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дизайн" sheetId="1" state="visible" r:id="rId2"/>
    <sheet name="2дизайн" sheetId="2" state="visible" r:id="rId3"/>
  </sheets>
  <definedNames>
    <definedName function="false" hidden="false" localSheetId="0" name="_xlnm.Print_Area" vbProcedure="false">1дизайн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УТВЕРЖДАЮ</t>
  </si>
  <si>
    <t xml:space="preserve">Первый заместитель Министра образования</t>
  </si>
  <si>
    <t xml:space="preserve">В.А.Богуш</t>
  </si>
  <si>
    <t xml:space="preserve">«_____»________________________</t>
  </si>
  <si>
    <t xml:space="preserve">Регистрационный № ______________</t>
  </si>
  <si>
    <t xml:space="preserve">ТИПОВОЙ УЧЕБНЫЙ  ПЛАН</t>
  </si>
  <si>
    <t xml:space="preserve">по специальности высшего образования второй ступени (магистратуры)</t>
  </si>
  <si>
    <t xml:space="preserve">Специальность: 1-19 80 01 Техническая эстетика и дизайн</t>
  </si>
  <si>
    <t xml:space="preserve">Степень: магистр искусствоведения</t>
  </si>
  <si>
    <t xml:space="preserve">Срок обучения – 1 год</t>
  </si>
  <si>
    <t xml:space="preserve">1. График образовательного процесса</t>
  </si>
  <si>
    <t xml:space="preserve">Номера недель</t>
  </si>
  <si>
    <t xml:space="preserve">Месяцы
(ориентировочно)</t>
  </si>
  <si>
    <t xml:space="preserve">Виды деятельности,
установленные учебным планом</t>
  </si>
  <si>
    <t xml:space="preserve">Примерный объем учебной работы</t>
  </si>
  <si>
    <t xml:space="preserve">Всего часов</t>
  </si>
  <si>
    <t xml:space="preserve">Аудиторных часов*</t>
  </si>
  <si>
    <t xml:space="preserve">Самостоятельной работы</t>
  </si>
  <si>
    <t xml:space="preserve">1-15</t>
  </si>
  <si>
    <t xml:space="preserve">Сентябрь-декабрь</t>
  </si>
  <si>
    <t xml:space="preserve">Теоретическое обучение и научно-исследовательская работа</t>
  </si>
  <si>
    <t xml:space="preserve">16</t>
  </si>
  <si>
    <t xml:space="preserve">Декабрь</t>
  </si>
  <si>
    <t xml:space="preserve">Экзаменационная сессия</t>
  </si>
  <si>
    <t xml:space="preserve">17-18</t>
  </si>
  <si>
    <t xml:space="preserve">Декабрь-январь</t>
  </si>
  <si>
    <t xml:space="preserve">Каникулы</t>
  </si>
  <si>
    <t xml:space="preserve">19-34</t>
  </si>
  <si>
    <t xml:space="preserve">Январь-апрель</t>
  </si>
  <si>
    <t xml:space="preserve">35-36</t>
  </si>
  <si>
    <t xml:space="preserve">Апрель-май</t>
  </si>
  <si>
    <t xml:space="preserve">Практика </t>
  </si>
  <si>
    <t xml:space="preserve">37-38</t>
  </si>
  <si>
    <t xml:space="preserve">Май</t>
  </si>
  <si>
    <t xml:space="preserve">39-44</t>
  </si>
  <si>
    <t xml:space="preserve">Май-июнь</t>
  </si>
  <si>
    <t xml:space="preserve">Итоговая аттестация</t>
  </si>
  <si>
    <t xml:space="preserve">ІІ. План образовательного процесса</t>
  </si>
  <si>
    <t xml:space="preserve">№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t xml:space="preserve">Объем работы (в часах)****</t>
  </si>
  <si>
    <t xml:space="preserve">экзамен </t>
  </si>
  <si>
    <t xml:space="preserve">зачет</t>
  </si>
  <si>
    <t xml:space="preserve">всего</t>
  </si>
  <si>
    <t xml:space="preserve">из них</t>
  </si>
  <si>
    <t xml:space="preserve">1 семестр 
15 недель</t>
  </si>
  <si>
    <t xml:space="preserve">2 семестр 
16 недель</t>
  </si>
  <si>
    <t xml:space="preserve">ауд.ч.</t>
  </si>
  <si>
    <t xml:space="preserve">сам. работа</t>
  </si>
  <si>
    <t xml:space="preserve">зач.ед.</t>
  </si>
  <si>
    <t xml:space="preserve">Цикл дисциплин кандидатских экзаменов и зачета</t>
  </si>
  <si>
    <t xml:space="preserve">1.1</t>
  </si>
  <si>
    <t xml:space="preserve">Философия и методология науки</t>
  </si>
  <si>
    <t xml:space="preserve">1.2</t>
  </si>
  <si>
    <t xml:space="preserve">Иностранный язык</t>
  </si>
  <si>
    <t xml:space="preserve">1.3</t>
  </si>
  <si>
    <t xml:space="preserve">Основы информационных технологий</t>
  </si>
  <si>
    <t xml:space="preserve">2</t>
  </si>
  <si>
    <t xml:space="preserve">Цикл дисциплин специальной подготовки</t>
  </si>
  <si>
    <t xml:space="preserve">2.1</t>
  </si>
  <si>
    <t xml:space="preserve">Государственный компонент</t>
  </si>
  <si>
    <t xml:space="preserve">2.1.1</t>
  </si>
  <si>
    <t xml:space="preserve">Педагогика и психология высшей школы</t>
  </si>
  <si>
    <t xml:space="preserve">2.1.2</t>
  </si>
  <si>
    <t xml:space="preserve">Теория, методология и историография дизайна</t>
  </si>
  <si>
    <t xml:space="preserve">2.2</t>
  </si>
  <si>
    <t xml:space="preserve">Компонент учреждения образования**</t>
  </si>
  <si>
    <t xml:space="preserve">Всего часов учебных занятий</t>
  </si>
  <si>
    <t xml:space="preserve">Научно-исследовательская работа***</t>
  </si>
  <si>
    <t xml:space="preserve">Практика</t>
  </si>
  <si>
    <t xml:space="preserve">Всего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ную работу магистранта (кроме дисциплин кандидатских экзаменов и зачета).</t>
  </si>
  <si>
    <t xml:space="preserve">** 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 В 1 семестре планируется 20 часов научно-исследовательской работы в неделю, во 2 семестре  - 25 часов. Объем научно-исследовательской работы включает подготовку материалов магистерской диссертации, участие в научных конференциях, семинарах и др. Объем научно-исследовательской работы составляет примерно 700 - 1000 учебных часов. </t>
  </si>
  <si>
    <t xml:space="preserve">**** При планировании теоретического обучения предусматривается не менее 50% самостоятельной (внеаудиторной) работы магистранта.</t>
  </si>
  <si>
    <t xml:space="preserve">СОГЛАСОВАНО</t>
  </si>
  <si>
    <t xml:space="preserve">Начальник отдела учреждений образования и работы с творческой молодежью Министерства культуры Республики Беларусь</t>
  </si>
  <si>
    <t xml:space="preserve">Сопредседатель учебно-методического объединения по образованию в 
области культуры и искусств</t>
  </si>
  <si>
    <t xml:space="preserve">Начальник управления высшего  образования Министерства образования Республики Беларусь</t>
  </si>
  <si>
    <t xml:space="preserve">Проректор по научно-методической 
работе государственного учреждения образования "Республиканский 
институт высшей школы"</t>
  </si>
  <si>
    <t xml:space="preserve">______________Е.Г.Гуляева</t>
  </si>
  <si>
    <t xml:space="preserve">_________________М.Г.Борозна</t>
  </si>
  <si>
    <t xml:space="preserve">____________С.И.Романюк</t>
  </si>
  <si>
    <t xml:space="preserve">_________________И.В.Тит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2.85"/>
    <col collapsed="false" customWidth="true" hidden="false" outlineLevel="0" max="3" min="3" style="1" width="41.14"/>
    <col collapsed="false" customWidth="true" hidden="false" outlineLevel="0" max="4" min="4" style="1" width="14.85"/>
    <col collapsed="false" customWidth="true" hidden="false" outlineLevel="0" max="5" min="5" style="1" width="16.7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D1" s="3" t="s">
        <v>0</v>
      </c>
      <c r="I1" s="2"/>
    </row>
    <row r="2" customFormat="false" ht="18.75" hidden="false" customHeight="false" outlineLevel="0" collapsed="false">
      <c r="A2" s="2"/>
      <c r="D2" s="3" t="s">
        <v>1</v>
      </c>
      <c r="I2" s="2"/>
    </row>
    <row r="3" customFormat="false" ht="18.75" hidden="false" customHeight="false" outlineLevel="0" collapsed="false">
      <c r="A3" s="2"/>
      <c r="D3" s="3"/>
      <c r="F3" s="3" t="s">
        <v>2</v>
      </c>
      <c r="I3" s="2"/>
    </row>
    <row r="4" customFormat="false" ht="18.75" hidden="false" customHeight="false" outlineLevel="0" collapsed="false">
      <c r="A4" s="2"/>
      <c r="D4" s="4" t="s">
        <v>3</v>
      </c>
      <c r="I4" s="2"/>
    </row>
    <row r="5" customFormat="false" ht="21" hidden="false" customHeight="true" outlineLevel="0" collapsed="false">
      <c r="A5" s="2"/>
      <c r="D5" s="3" t="s">
        <v>4</v>
      </c>
      <c r="I5" s="2"/>
    </row>
    <row r="6" customFormat="false" ht="15" hidden="false" customHeight="false" outlineLevel="0" collapsed="false">
      <c r="A6" s="2"/>
      <c r="I6" s="2"/>
    </row>
    <row r="7" s="3" customFormat="tru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s="3" customFormat="true" ht="19.5" hidden="false" customHeight="false" outlineLevel="0" collapsed="false">
      <c r="A8" s="6" t="s">
        <v>6</v>
      </c>
      <c r="B8" s="6"/>
      <c r="C8" s="6"/>
      <c r="D8" s="6"/>
      <c r="E8" s="6"/>
      <c r="F8" s="6"/>
    </row>
    <row r="9" s="3" customFormat="tru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s="3" customFormat="true" ht="18.7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s="3" customFormat="true" ht="18.7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3" customFormat="false" ht="18.75" hidden="false" customHeight="false" outlineLevel="0" collapsed="false">
      <c r="A13" s="8" t="s">
        <v>10</v>
      </c>
      <c r="B13" s="8"/>
      <c r="C13" s="8"/>
      <c r="D13" s="8"/>
      <c r="E13" s="8"/>
      <c r="F13" s="8"/>
    </row>
    <row r="14" s="11" customFormat="true" ht="18" hidden="false" customHeight="true" outlineLevel="0" collapsed="false">
      <c r="A14" s="9" t="s">
        <v>11</v>
      </c>
      <c r="B14" s="9" t="s">
        <v>12</v>
      </c>
      <c r="C14" s="9" t="s">
        <v>13</v>
      </c>
      <c r="D14" s="10" t="s">
        <v>14</v>
      </c>
      <c r="E14" s="10"/>
      <c r="F14" s="10"/>
    </row>
    <row r="15" s="11" customFormat="true" ht="37.5" hidden="false" customHeight="false" outlineLevel="0" collapsed="false">
      <c r="A15" s="9"/>
      <c r="B15" s="9"/>
      <c r="C15" s="9"/>
      <c r="D15" s="9" t="s">
        <v>15</v>
      </c>
      <c r="E15" s="9" t="s">
        <v>16</v>
      </c>
      <c r="F15" s="9" t="s">
        <v>17</v>
      </c>
    </row>
    <row r="16" s="11" customFormat="true" ht="41.25" hidden="false" customHeight="true" outlineLevel="0" collapsed="false">
      <c r="A16" s="12" t="s">
        <v>18</v>
      </c>
      <c r="B16" s="13" t="s">
        <v>19</v>
      </c>
      <c r="C16" s="13" t="s">
        <v>20</v>
      </c>
      <c r="D16" s="14" t="n">
        <f aca="false">SUM(E16:F16)</f>
        <v>810</v>
      </c>
      <c r="E16" s="14" t="n">
        <v>266</v>
      </c>
      <c r="F16" s="14" t="n">
        <v>544</v>
      </c>
    </row>
    <row r="17" s="11" customFormat="true" ht="18.75" hidden="false" customHeight="false" outlineLevel="0" collapsed="false">
      <c r="A17" s="12" t="s">
        <v>21</v>
      </c>
      <c r="B17" s="13" t="s">
        <v>22</v>
      </c>
      <c r="C17" s="13" t="s">
        <v>23</v>
      </c>
      <c r="D17" s="14" t="n">
        <v>54</v>
      </c>
      <c r="E17" s="14"/>
      <c r="F17" s="14" t="n">
        <v>54</v>
      </c>
    </row>
    <row r="18" s="11" customFormat="true" ht="18.75" hidden="false" customHeight="false" outlineLevel="0" collapsed="false">
      <c r="A18" s="12" t="s">
        <v>24</v>
      </c>
      <c r="B18" s="13" t="s">
        <v>25</v>
      </c>
      <c r="C18" s="13" t="s">
        <v>26</v>
      </c>
      <c r="D18" s="14"/>
      <c r="E18" s="14"/>
      <c r="F18" s="14"/>
    </row>
    <row r="19" s="11" customFormat="true" ht="38.25" hidden="false" customHeight="true" outlineLevel="0" collapsed="false">
      <c r="A19" s="12" t="s">
        <v>27</v>
      </c>
      <c r="B19" s="13" t="s">
        <v>28</v>
      </c>
      <c r="C19" s="13" t="s">
        <v>20</v>
      </c>
      <c r="D19" s="14" t="n">
        <f aca="false">SUM(E19:F19)</f>
        <v>864</v>
      </c>
      <c r="E19" s="14" t="n">
        <v>228</v>
      </c>
      <c r="F19" s="14" t="n">
        <v>636</v>
      </c>
    </row>
    <row r="20" s="11" customFormat="true" ht="18.75" hidden="false" customHeight="false" outlineLevel="0" collapsed="false">
      <c r="A20" s="12" t="s">
        <v>29</v>
      </c>
      <c r="B20" s="13" t="s">
        <v>30</v>
      </c>
      <c r="C20" s="13" t="s">
        <v>31</v>
      </c>
      <c r="D20" s="14" t="n">
        <v>108</v>
      </c>
      <c r="E20" s="14"/>
      <c r="F20" s="14" t="n">
        <v>108</v>
      </c>
    </row>
    <row r="21" s="11" customFormat="true" ht="18.75" hidden="false" customHeight="false" outlineLevel="0" collapsed="false">
      <c r="A21" s="12" t="s">
        <v>32</v>
      </c>
      <c r="B21" s="13" t="s">
        <v>33</v>
      </c>
      <c r="C21" s="13" t="s">
        <v>23</v>
      </c>
      <c r="D21" s="14" t="n">
        <v>108</v>
      </c>
      <c r="E21" s="14"/>
      <c r="F21" s="14" t="n">
        <v>108</v>
      </c>
    </row>
    <row r="22" s="11" customFormat="true" ht="18.75" hidden="false" customHeight="false" outlineLevel="0" collapsed="false">
      <c r="A22" s="12" t="s">
        <v>34</v>
      </c>
      <c r="B22" s="13" t="s">
        <v>35</v>
      </c>
      <c r="C22" s="13" t="s">
        <v>36</v>
      </c>
      <c r="D22" s="14" t="n">
        <v>324</v>
      </c>
      <c r="E22" s="14"/>
      <c r="F22" s="14" t="n">
        <v>324</v>
      </c>
    </row>
    <row r="23" customFormat="false" ht="18.75" hidden="false" customHeight="false" outlineLevel="0" collapsed="false">
      <c r="A23" s="3"/>
      <c r="B23" s="3"/>
      <c r="C23" s="3"/>
      <c r="D23" s="15" t="n">
        <f aca="false">E23+F23</f>
        <v>2268</v>
      </c>
      <c r="E23" s="15" t="n">
        <f aca="false">SUM(E16:E22)</f>
        <v>494</v>
      </c>
      <c r="F23" s="15" t="n">
        <f aca="false">SUM(F16:F22)</f>
        <v>1774</v>
      </c>
    </row>
  </sheetData>
  <mergeCells count="10">
    <mergeCell ref="A7:F7"/>
    <mergeCell ref="A8:F8"/>
    <mergeCell ref="A9:F9"/>
    <mergeCell ref="A10:F10"/>
    <mergeCell ref="A11:F11"/>
    <mergeCell ref="A13:F13"/>
    <mergeCell ref="A14:A15"/>
    <mergeCell ref="B14:B15"/>
    <mergeCell ref="C14:C15"/>
    <mergeCell ref="D14:F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A22" activeCellId="0" sqref="A22:M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7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false" hidden="false" outlineLevel="0" max="6" min="5" style="1" width="9.14"/>
    <col collapsed="false" customWidth="true" hidden="false" outlineLevel="0" max="7" min="7" style="1" width="13.7"/>
    <col collapsed="false" customWidth="true" hidden="false" outlineLevel="0" max="8" min="8" style="1" width="10.71"/>
    <col collapsed="false" customWidth="true" hidden="false" outlineLevel="0" max="9" min="9" style="1" width="13.28"/>
    <col collapsed="false" customWidth="true" hidden="false" outlineLevel="0" max="10" min="10" style="1" width="9.41"/>
    <col collapsed="false" customWidth="true" hidden="false" outlineLevel="0" max="11" min="11" style="1" width="11.99"/>
    <col collapsed="false" customWidth="true" hidden="false" outlineLevel="0" max="12" min="12" style="1" width="13.56"/>
    <col collapsed="false" customWidth="true" hidden="false" outlineLevel="0" max="13" min="13" style="1" width="10.99"/>
    <col collapsed="false" customWidth="true" hidden="false" outlineLevel="0" max="14" min="14" style="1" width="2.84"/>
    <col collapsed="false" customWidth="false" hidden="false" outlineLevel="0" max="257" min="15" style="1" width="9.14"/>
  </cols>
  <sheetData>
    <row r="1" s="18" customFormat="true" ht="17.25" hidden="false" customHeight="false" outlineLevel="0" collapsed="false">
      <c r="A1" s="16" t="s">
        <v>3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3" customFormat="true" ht="33" hidden="false" customHeight="true" outlineLevel="0" collapsed="false">
      <c r="A2" s="19" t="s">
        <v>38</v>
      </c>
      <c r="B2" s="20" t="s">
        <v>39</v>
      </c>
      <c r="C2" s="21" t="s">
        <v>40</v>
      </c>
      <c r="D2" s="21"/>
      <c r="E2" s="22" t="s">
        <v>41</v>
      </c>
      <c r="F2" s="22"/>
      <c r="G2" s="22"/>
      <c r="H2" s="22" t="s">
        <v>40</v>
      </c>
      <c r="I2" s="22"/>
      <c r="J2" s="22"/>
      <c r="K2" s="22"/>
      <c r="L2" s="22"/>
      <c r="M2" s="22"/>
    </row>
    <row r="3" s="23" customFormat="true" ht="34.5" hidden="false" customHeight="true" outlineLevel="0" collapsed="false">
      <c r="A3" s="19"/>
      <c r="B3" s="20"/>
      <c r="C3" s="24" t="s">
        <v>42</v>
      </c>
      <c r="D3" s="25" t="s">
        <v>43</v>
      </c>
      <c r="E3" s="24" t="s">
        <v>44</v>
      </c>
      <c r="F3" s="26" t="s">
        <v>45</v>
      </c>
      <c r="G3" s="26"/>
      <c r="H3" s="24" t="s">
        <v>46</v>
      </c>
      <c r="I3" s="24"/>
      <c r="J3" s="24"/>
      <c r="K3" s="26" t="s">
        <v>47</v>
      </c>
      <c r="L3" s="26"/>
      <c r="M3" s="26"/>
    </row>
    <row r="4" s="23" customFormat="true" ht="22.5" hidden="false" customHeight="true" outlineLevel="0" collapsed="false">
      <c r="A4" s="19"/>
      <c r="B4" s="20"/>
      <c r="C4" s="24"/>
      <c r="D4" s="25"/>
      <c r="E4" s="24"/>
      <c r="F4" s="25" t="s">
        <v>48</v>
      </c>
      <c r="G4" s="26" t="s">
        <v>49</v>
      </c>
      <c r="H4" s="24" t="s">
        <v>48</v>
      </c>
      <c r="I4" s="25" t="s">
        <v>49</v>
      </c>
      <c r="J4" s="25" t="s">
        <v>50</v>
      </c>
      <c r="K4" s="25" t="s">
        <v>48</v>
      </c>
      <c r="L4" s="25" t="s">
        <v>49</v>
      </c>
      <c r="M4" s="26" t="s">
        <v>50</v>
      </c>
    </row>
    <row r="5" s="23" customFormat="true" ht="49.5" hidden="false" customHeight="false" outlineLevel="0" collapsed="false">
      <c r="A5" s="27" t="n">
        <v>1</v>
      </c>
      <c r="B5" s="28" t="s">
        <v>51</v>
      </c>
      <c r="C5" s="29"/>
      <c r="D5" s="30"/>
      <c r="E5" s="31" t="n">
        <f aca="false">SUM(E6:E8)</f>
        <v>768</v>
      </c>
      <c r="F5" s="32" t="n">
        <f aca="false">SUM(F6:F8)</f>
        <v>316</v>
      </c>
      <c r="G5" s="33" t="n">
        <f aca="false">SUM(G6:G8)</f>
        <v>452</v>
      </c>
      <c r="H5" s="34"/>
      <c r="I5" s="14"/>
      <c r="J5" s="14"/>
      <c r="K5" s="14"/>
      <c r="L5" s="14"/>
      <c r="M5" s="35"/>
    </row>
    <row r="6" s="23" customFormat="true" ht="18.75" hidden="false" customHeight="false" outlineLevel="0" collapsed="false">
      <c r="A6" s="36" t="s">
        <v>52</v>
      </c>
      <c r="B6" s="37" t="s">
        <v>53</v>
      </c>
      <c r="C6" s="38" t="n">
        <v>2</v>
      </c>
      <c r="D6" s="10"/>
      <c r="E6" s="29" t="n">
        <f aca="false">SUM(F6:G6)</f>
        <v>240</v>
      </c>
      <c r="F6" s="30" t="n">
        <f aca="false">H6+K6</f>
        <v>104</v>
      </c>
      <c r="G6" s="35" t="n">
        <f aca="false">I6+L6</f>
        <v>136</v>
      </c>
      <c r="H6" s="34" t="n">
        <v>44</v>
      </c>
      <c r="I6" s="14" t="n">
        <v>42</v>
      </c>
      <c r="J6" s="14"/>
      <c r="K6" s="14" t="n">
        <v>60</v>
      </c>
      <c r="L6" s="14" t="n">
        <v>94</v>
      </c>
      <c r="M6" s="39" t="n">
        <v>6</v>
      </c>
    </row>
    <row r="7" s="23" customFormat="true" ht="18.75" hidden="false" customHeight="false" outlineLevel="0" collapsed="false">
      <c r="A7" s="36" t="s">
        <v>54</v>
      </c>
      <c r="B7" s="37" t="s">
        <v>55</v>
      </c>
      <c r="C7" s="38" t="n">
        <v>2</v>
      </c>
      <c r="D7" s="10"/>
      <c r="E7" s="29" t="n">
        <f aca="false">SUM(F7:G7)</f>
        <v>420</v>
      </c>
      <c r="F7" s="30" t="n">
        <f aca="false">H7+K7</f>
        <v>140</v>
      </c>
      <c r="G7" s="35" t="n">
        <f aca="false">I7+L7</f>
        <v>280</v>
      </c>
      <c r="H7" s="34" t="n">
        <v>60</v>
      </c>
      <c r="I7" s="14" t="n">
        <v>94</v>
      </c>
      <c r="J7" s="14"/>
      <c r="K7" s="14" t="n">
        <v>80</v>
      </c>
      <c r="L7" s="14" t="n">
        <v>186</v>
      </c>
      <c r="M7" s="39" t="n">
        <v>11</v>
      </c>
    </row>
    <row r="8" s="23" customFormat="true" ht="33" hidden="false" customHeight="false" outlineLevel="0" collapsed="false">
      <c r="A8" s="36" t="s">
        <v>56</v>
      </c>
      <c r="B8" s="37" t="s">
        <v>57</v>
      </c>
      <c r="C8" s="38"/>
      <c r="D8" s="10" t="n">
        <v>1</v>
      </c>
      <c r="E8" s="29" t="n">
        <f aca="false">SUM(F8:G8)</f>
        <v>108</v>
      </c>
      <c r="F8" s="30" t="n">
        <f aca="false">H8+K8</f>
        <v>72</v>
      </c>
      <c r="G8" s="35" t="n">
        <f aca="false">I8+L8</f>
        <v>36</v>
      </c>
      <c r="H8" s="34" t="n">
        <v>72</v>
      </c>
      <c r="I8" s="14" t="n">
        <v>36</v>
      </c>
      <c r="J8" s="14" t="n">
        <v>3</v>
      </c>
      <c r="K8" s="14"/>
      <c r="L8" s="14"/>
      <c r="M8" s="39"/>
    </row>
    <row r="9" s="23" customFormat="true" ht="33" hidden="false" customHeight="false" outlineLevel="0" collapsed="false">
      <c r="A9" s="40" t="s">
        <v>58</v>
      </c>
      <c r="B9" s="28" t="s">
        <v>59</v>
      </c>
      <c r="C9" s="38"/>
      <c r="D9" s="10"/>
      <c r="E9" s="41" t="n">
        <f aca="false">E13+E10</f>
        <v>368</v>
      </c>
      <c r="F9" s="32" t="n">
        <f aca="false">F13+F10</f>
        <v>178</v>
      </c>
      <c r="G9" s="42" t="n">
        <f aca="false">G13+G10</f>
        <v>190</v>
      </c>
      <c r="H9" s="34"/>
      <c r="I9" s="14"/>
      <c r="J9" s="14"/>
      <c r="K9" s="14"/>
      <c r="L9" s="14"/>
      <c r="M9" s="39"/>
    </row>
    <row r="10" s="23" customFormat="true" ht="18.75" hidden="false" customHeight="false" outlineLevel="0" collapsed="false">
      <c r="A10" s="36" t="s">
        <v>60</v>
      </c>
      <c r="B10" s="43" t="s">
        <v>61</v>
      </c>
      <c r="C10" s="38"/>
      <c r="D10" s="10"/>
      <c r="E10" s="44" t="n">
        <f aca="false">SUM(E11:E12)</f>
        <v>240</v>
      </c>
      <c r="F10" s="30" t="n">
        <f aca="false">SUM(F11:F12)</f>
        <v>116</v>
      </c>
      <c r="G10" s="45" t="n">
        <f aca="false">SUM(G11:G12)</f>
        <v>124</v>
      </c>
      <c r="H10" s="34"/>
      <c r="I10" s="14"/>
      <c r="J10" s="14"/>
      <c r="K10" s="14"/>
      <c r="L10" s="14"/>
      <c r="M10" s="39"/>
    </row>
    <row r="11" s="23" customFormat="true" ht="33" hidden="false" customHeight="false" outlineLevel="0" collapsed="false">
      <c r="A11" s="36" t="s">
        <v>62</v>
      </c>
      <c r="B11" s="37" t="s">
        <v>63</v>
      </c>
      <c r="C11" s="38"/>
      <c r="D11" s="10" t="n">
        <v>2</v>
      </c>
      <c r="E11" s="29" t="n">
        <f aca="false">SUM(F11:G11)</f>
        <v>84</v>
      </c>
      <c r="F11" s="30" t="n">
        <f aca="false">H11+K11</f>
        <v>56</v>
      </c>
      <c r="G11" s="35" t="n">
        <f aca="false">I11+L11</f>
        <v>28</v>
      </c>
      <c r="H11" s="34"/>
      <c r="I11" s="14"/>
      <c r="J11" s="14"/>
      <c r="K11" s="14" t="n">
        <v>56</v>
      </c>
      <c r="L11" s="14" t="n">
        <v>28</v>
      </c>
      <c r="M11" s="39" t="n">
        <v>2</v>
      </c>
    </row>
    <row r="12" s="23" customFormat="true" ht="33" hidden="false" customHeight="false" outlineLevel="0" collapsed="false">
      <c r="A12" s="36" t="s">
        <v>64</v>
      </c>
      <c r="B12" s="46" t="s">
        <v>65</v>
      </c>
      <c r="C12" s="38" t="n">
        <v>1</v>
      </c>
      <c r="D12" s="10"/>
      <c r="E12" s="29" t="n">
        <f aca="false">SUM(F12:G12)</f>
        <v>156</v>
      </c>
      <c r="F12" s="30" t="n">
        <f aca="false">H12+K12</f>
        <v>60</v>
      </c>
      <c r="G12" s="35" t="n">
        <f aca="false">I12+L12</f>
        <v>96</v>
      </c>
      <c r="H12" s="34" t="n">
        <v>60</v>
      </c>
      <c r="I12" s="14" t="n">
        <v>96</v>
      </c>
      <c r="J12" s="14" t="n">
        <v>4</v>
      </c>
      <c r="K12" s="14"/>
      <c r="L12" s="14"/>
      <c r="M12" s="39"/>
    </row>
    <row r="13" s="23" customFormat="true" ht="33" hidden="false" customHeight="false" outlineLevel="0" collapsed="false">
      <c r="A13" s="47" t="s">
        <v>66</v>
      </c>
      <c r="B13" s="48" t="s">
        <v>67</v>
      </c>
      <c r="C13" s="49"/>
      <c r="D13" s="50" t="n">
        <v>1.2</v>
      </c>
      <c r="E13" s="29" t="n">
        <f aca="false">SUM(F13:G13)</f>
        <v>128</v>
      </c>
      <c r="F13" s="30" t="n">
        <f aca="false">H13+K13</f>
        <v>62</v>
      </c>
      <c r="G13" s="35" t="n">
        <f aca="false">I13+L13</f>
        <v>66</v>
      </c>
      <c r="H13" s="51" t="n">
        <v>30</v>
      </c>
      <c r="I13" s="52" t="n">
        <v>30</v>
      </c>
      <c r="J13" s="52" t="n">
        <v>2</v>
      </c>
      <c r="K13" s="52" t="n">
        <v>32</v>
      </c>
      <c r="L13" s="52" t="n">
        <v>36</v>
      </c>
      <c r="M13" s="53" t="n">
        <v>2</v>
      </c>
    </row>
    <row r="14" s="60" customFormat="true" ht="18.75" hidden="false" customHeight="false" outlineLevel="0" collapsed="false">
      <c r="A14" s="54" t="s">
        <v>68</v>
      </c>
      <c r="B14" s="55"/>
      <c r="C14" s="56"/>
      <c r="D14" s="57"/>
      <c r="E14" s="41" t="n">
        <f aca="false">E5+E9</f>
        <v>1136</v>
      </c>
      <c r="F14" s="32" t="n">
        <f aca="false">F5+F9</f>
        <v>494</v>
      </c>
      <c r="G14" s="42" t="n">
        <f aca="false">G5+G9</f>
        <v>642</v>
      </c>
      <c r="H14" s="58" t="n">
        <f aca="false">SUM(H5:H13)</f>
        <v>266</v>
      </c>
      <c r="I14" s="15" t="n">
        <f aca="false">SUM(I5:I13)</f>
        <v>298</v>
      </c>
      <c r="J14" s="15" t="n">
        <f aca="false">SUM(J5:J13)</f>
        <v>9</v>
      </c>
      <c r="K14" s="15" t="n">
        <f aca="false">SUM(K5:K13)</f>
        <v>228</v>
      </c>
      <c r="L14" s="15" t="n">
        <f aca="false">SUM(L5:L13)</f>
        <v>344</v>
      </c>
      <c r="M14" s="59" t="n">
        <f aca="false">SUM(M5:M13)</f>
        <v>21</v>
      </c>
    </row>
    <row r="15" s="18" customFormat="true" ht="33.75" hidden="false" customHeight="false" outlineLevel="0" collapsed="false">
      <c r="A15" s="61" t="n">
        <v>3</v>
      </c>
      <c r="B15" s="62" t="s">
        <v>69</v>
      </c>
      <c r="C15" s="63"/>
      <c r="D15" s="64"/>
      <c r="E15" s="29" t="n">
        <f aca="false">SUM(F15:G15)</f>
        <v>700</v>
      </c>
      <c r="F15" s="30"/>
      <c r="G15" s="35" t="n">
        <f aca="false">I15+L15</f>
        <v>700</v>
      </c>
      <c r="H15" s="65"/>
      <c r="I15" s="66" t="n">
        <v>300</v>
      </c>
      <c r="J15" s="66"/>
      <c r="K15" s="66"/>
      <c r="L15" s="67" t="n">
        <v>400</v>
      </c>
      <c r="M15" s="68" t="n">
        <v>18</v>
      </c>
    </row>
    <row r="16" s="18" customFormat="true" ht="18.75" hidden="false" customHeight="false" outlineLevel="0" collapsed="false">
      <c r="A16" s="61" t="n">
        <v>4</v>
      </c>
      <c r="B16" s="55" t="s">
        <v>70</v>
      </c>
      <c r="C16" s="63"/>
      <c r="D16" s="69" t="n">
        <v>2</v>
      </c>
      <c r="E16" s="29" t="n">
        <f aca="false">SUM(F16:G16)</f>
        <v>108</v>
      </c>
      <c r="F16" s="30"/>
      <c r="G16" s="35" t="n">
        <f aca="false">I16+L16</f>
        <v>108</v>
      </c>
      <c r="H16" s="65"/>
      <c r="I16" s="66"/>
      <c r="J16" s="66"/>
      <c r="K16" s="66"/>
      <c r="L16" s="66" t="n">
        <v>108</v>
      </c>
      <c r="M16" s="68" t="n">
        <v>3</v>
      </c>
    </row>
    <row r="17" s="18" customFormat="true" ht="18.75" hidden="false" customHeight="false" outlineLevel="0" collapsed="false">
      <c r="A17" s="61" t="n">
        <v>5</v>
      </c>
      <c r="B17" s="55" t="s">
        <v>36</v>
      </c>
      <c r="C17" s="63"/>
      <c r="D17" s="64"/>
      <c r="E17" s="29" t="n">
        <f aca="false">SUM(F17:G17)</f>
        <v>324</v>
      </c>
      <c r="F17" s="30"/>
      <c r="G17" s="35" t="n">
        <f aca="false">I17+L17</f>
        <v>324</v>
      </c>
      <c r="H17" s="65"/>
      <c r="I17" s="66"/>
      <c r="J17" s="66"/>
      <c r="K17" s="66"/>
      <c r="L17" s="66" t="n">
        <v>324</v>
      </c>
      <c r="M17" s="68" t="n">
        <v>9</v>
      </c>
    </row>
    <row r="18" s="60" customFormat="true" ht="19.5" hidden="false" customHeight="false" outlineLevel="0" collapsed="false">
      <c r="A18" s="70"/>
      <c r="B18" s="71" t="s">
        <v>71</v>
      </c>
      <c r="C18" s="72"/>
      <c r="D18" s="73"/>
      <c r="E18" s="74" t="n">
        <f aca="false">SUM(E14:E17)</f>
        <v>2268</v>
      </c>
      <c r="F18" s="75" t="n">
        <f aca="false">SUM(F14:F17)</f>
        <v>494</v>
      </c>
      <c r="G18" s="76" t="n">
        <f aca="false">SUM(G14:G17)</f>
        <v>1774</v>
      </c>
      <c r="H18" s="74" t="n">
        <f aca="false">SUM(H14:H17)</f>
        <v>266</v>
      </c>
      <c r="I18" s="75" t="n">
        <f aca="false">SUM(I14:I17)</f>
        <v>598</v>
      </c>
      <c r="J18" s="75" t="n">
        <f aca="false">SUM(J14:J17)</f>
        <v>9</v>
      </c>
      <c r="K18" s="75" t="n">
        <f aca="false">SUM(K14:K17)</f>
        <v>228</v>
      </c>
      <c r="L18" s="75" t="n">
        <f aca="false">SUM(L14:L17)</f>
        <v>1176</v>
      </c>
      <c r="M18" s="76" t="n">
        <f aca="false">SUM(M14:M17)</f>
        <v>51</v>
      </c>
    </row>
    <row r="19" customFormat="false" ht="15" hidden="false" customHeight="false" outlineLevel="0" collapsed="false">
      <c r="J19" s="77"/>
      <c r="N19" s="77"/>
    </row>
    <row r="20" s="17" customFormat="true" ht="36.75" hidden="false" customHeight="true" outlineLevel="0" collapsed="false">
      <c r="A20" s="78" t="s">
        <v>72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s="79" customFormat="true" ht="34.5" hidden="false" customHeight="true" outlineLevel="0" collapsed="false">
      <c r="A21" s="78" t="s">
        <v>73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s="17" customFormat="true" ht="49.5" hidden="false" customHeight="true" outlineLevel="0" collapsed="false">
      <c r="A22" s="78" t="s">
        <v>74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</row>
    <row r="23" s="17" customFormat="true" ht="18" hidden="false" customHeight="true" outlineLevel="0" collapsed="false">
      <c r="A23" s="78" t="s">
        <v>7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</row>
    <row r="24" s="18" customFormat="true" ht="12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  <row r="25" s="17" customFormat="true" ht="16.5" hidden="false" customHeight="false" outlineLevel="0" collapsed="false">
      <c r="A25" s="81" t="s">
        <v>76</v>
      </c>
      <c r="C25" s="81" t="s">
        <v>76</v>
      </c>
      <c r="D25" s="81"/>
      <c r="E25" s="81"/>
      <c r="F25" s="81"/>
      <c r="G25" s="81" t="s">
        <v>76</v>
      </c>
      <c r="H25" s="81"/>
      <c r="J25" s="81"/>
      <c r="K25" s="81" t="s">
        <v>76</v>
      </c>
      <c r="L25" s="81"/>
      <c r="M25" s="81"/>
    </row>
    <row r="26" s="17" customFormat="true" ht="72" hidden="false" customHeight="true" outlineLevel="0" collapsed="false">
      <c r="A26" s="78" t="s">
        <v>77</v>
      </c>
      <c r="B26" s="78"/>
      <c r="C26" s="78" t="s">
        <v>78</v>
      </c>
      <c r="D26" s="78"/>
      <c r="E26" s="78"/>
      <c r="F26" s="78"/>
      <c r="G26" s="78" t="s">
        <v>79</v>
      </c>
      <c r="H26" s="78"/>
      <c r="I26" s="78"/>
      <c r="J26" s="78" t="s">
        <v>80</v>
      </c>
      <c r="K26" s="78"/>
      <c r="L26" s="78"/>
      <c r="M26" s="78"/>
      <c r="N26" s="82"/>
    </row>
    <row r="27" s="17" customFormat="true" ht="16.5" hidden="false" customHeight="false" outlineLevel="0" collapsed="false">
      <c r="A27" s="81" t="s">
        <v>81</v>
      </c>
      <c r="C27" s="79" t="s">
        <v>82</v>
      </c>
      <c r="D27" s="79"/>
      <c r="E27" s="79"/>
      <c r="F27" s="79"/>
      <c r="G27" s="81" t="s">
        <v>83</v>
      </c>
      <c r="H27" s="81"/>
      <c r="I27" s="81"/>
      <c r="J27" s="79" t="s">
        <v>84</v>
      </c>
      <c r="K27" s="79"/>
      <c r="L27" s="79"/>
      <c r="M27" s="79"/>
    </row>
    <row r="30" customFormat="false" ht="16.5" hidden="false" customHeight="false" outlineLevel="0" collapsed="false">
      <c r="E30" s="81"/>
      <c r="F30" s="81"/>
    </row>
    <row r="31" customFormat="false" ht="16.5" hidden="false" customHeight="false" outlineLevel="0" collapsed="false">
      <c r="E31" s="78"/>
      <c r="F31" s="78"/>
    </row>
    <row r="32" customFormat="false" ht="16.5" hidden="false" customHeight="false" outlineLevel="0" collapsed="false">
      <c r="E32" s="83"/>
      <c r="F32" s="83"/>
    </row>
  </sheetData>
  <mergeCells count="21">
    <mergeCell ref="A2:A4"/>
    <mergeCell ref="B2:B4"/>
    <mergeCell ref="C2:D2"/>
    <mergeCell ref="E2:G2"/>
    <mergeCell ref="H2:M2"/>
    <mergeCell ref="C3:C4"/>
    <mergeCell ref="D3:D4"/>
    <mergeCell ref="E3:E4"/>
    <mergeCell ref="F3:G3"/>
    <mergeCell ref="H3:J3"/>
    <mergeCell ref="K3:M3"/>
    <mergeCell ref="A20:M20"/>
    <mergeCell ref="A21:M21"/>
    <mergeCell ref="A22:M22"/>
    <mergeCell ref="A23:M23"/>
    <mergeCell ref="A26:B26"/>
    <mergeCell ref="C26:F26"/>
    <mergeCell ref="G26:I26"/>
    <mergeCell ref="J26:M26"/>
    <mergeCell ref="E31:F31"/>
    <mergeCell ref="E32:F32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0:05:48Z</dcterms:created>
  <dc:creator>User</dc:creator>
  <dc:description/>
  <dc:language>en-US</dc:language>
  <cp:lastModifiedBy>ривш</cp:lastModifiedBy>
  <cp:lastPrinted>2014-10-21T12:33:46Z</cp:lastPrinted>
  <dcterms:modified xsi:type="dcterms:W3CDTF">2014-11-11T11:10:35Z</dcterms:modified>
  <cp:revision>0</cp:revision>
  <dc:subject/>
  <dc:title/>
</cp:coreProperties>
</file>