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УП (2)" sheetId="1" state="visible" r:id="rId2"/>
    <sheet name="СтруктУ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СОГЛАСОВАНО</t>
  </si>
  <si>
    <t xml:space="preserve">УТВЕРЖДАЮ</t>
  </si>
  <si>
    <t xml:space="preserve">Первый заместитель Министра здравоохранения </t>
  </si>
  <si>
    <t xml:space="preserve">Первый заместитель Министра образования</t>
  </si>
  <si>
    <t xml:space="preserve">Республики Беларусь</t>
  </si>
  <si>
    <t xml:space="preserve">___________________Д.Л. Пиневич</t>
  </si>
  <si>
    <t xml:space="preserve">___________________ А.И.Жук</t>
  </si>
  <si>
    <t xml:space="preserve">«___»______________2013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9 80 09 Инфекционные болезни</t>
  </si>
  <si>
    <t xml:space="preserve">Степень:  магистр медицин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(ориентировочно)</t>
  </si>
  <si>
    <t xml:space="preserve">Всего       часов</t>
  </si>
  <si>
    <t xml:space="preserve">Аудиторных часов*</t>
  </si>
  <si>
    <t xml:space="preserve">Самостоятельной работы</t>
  </si>
  <si>
    <t xml:space="preserve">01-19</t>
  </si>
  <si>
    <t xml:space="preserve">Сентябрь-январь</t>
  </si>
  <si>
    <t xml:space="preserve">Теоретическое обучение и научно-исследовательская 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-апрель</t>
  </si>
  <si>
    <t xml:space="preserve">Теоретическое обучение и научно-исследовательская работа 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 </t>
  </si>
  <si>
    <t xml:space="preserve">II. План образовательного процесса</t>
  </si>
  <si>
    <t xml:space="preserve">№           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               часах)****</t>
  </si>
  <si>
    <t xml:space="preserve">экзамен</t>
  </si>
  <si>
    <t xml:space="preserve">зачет</t>
  </si>
  <si>
    <t xml:space="preserve">%</t>
  </si>
  <si>
    <t xml:space="preserve">Всего</t>
  </si>
  <si>
    <t xml:space="preserve">из них:</t>
  </si>
  <si>
    <t xml:space="preserve">1 семестр                       19 недель</t>
  </si>
  <si>
    <t xml:space="preserve">2 семестр                             13 недель</t>
  </si>
  <si>
    <t xml:space="preserve">ауд.            ч.</t>
  </si>
  <si>
    <t xml:space="preserve">сам.              р.</t>
  </si>
  <si>
    <t xml:space="preserve">ауд.          ч.</t>
  </si>
  <si>
    <t xml:space="preserve">сам.      р.</t>
  </si>
  <si>
    <t xml:space="preserve">зач.               ед.</t>
  </si>
  <si>
    <t xml:space="preserve">ауд.             ч.</t>
  </si>
  <si>
    <t xml:space="preserve">зач.              ед.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Инфекционные болезни</t>
  </si>
  <si>
    <t xml:space="preserve">2.1.2.1</t>
  </si>
  <si>
    <t xml:space="preserve">Инфектология и антимикробная химиотерапия</t>
  </si>
  <si>
    <t xml:space="preserve">2.1.2.2</t>
  </si>
  <si>
    <t xml:space="preserve">Бактериальные инфекции</t>
  </si>
  <si>
    <t xml:space="preserve">2.1.2.3</t>
  </si>
  <si>
    <t xml:space="preserve">Вирусные и грибковые инфекции</t>
  </si>
  <si>
    <t xml:space="preserve">2.1.2.4</t>
  </si>
  <si>
    <t xml:space="preserve">Гельминтозы и протозоозы</t>
  </si>
  <si>
    <t xml:space="preserve">2.2</t>
  </si>
  <si>
    <t xml:space="preserve">Компонент учреждения высшего образования (эпидемиология; клиническая микробиология; интенсивная терапия инфекционных заболеваний; биомедицинская статистика; др.)**</t>
  </si>
  <si>
    <t xml:space="preserve">Спецкурс по выбору (современные аспекты клинической анатомии эндокринных органов; современные аспекты клинической анатомии вегетативной нервной системы; др.)</t>
  </si>
  <si>
    <t xml:space="preserve">Всего часов учебных занятий  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итских экзаменов и зачета). </t>
  </si>
  <si>
    <t xml:space="preserve">**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В 1 семестре планируется 21 час научно-исследовательской работы в неделю, во 2 семестре - 22 часа. Объем научно-исследовательской работы включает подготовку материалов магистерской диссертации, участие в научных конференциях, семинарах и др. </t>
  </si>
  <si>
    <t xml:space="preserve">****При планировании теоретического обучения предусматривается не менее 50 % самостоятельной (внеаудиторной) работы магистранта.</t>
  </si>
  <si>
    <t xml:space="preserve">Директор государственного учреждения «Республиканский   </t>
  </si>
  <si>
    <r>
      <rPr>
        <sz val="12"/>
        <rFont val="Times New Roman"/>
        <family val="1"/>
        <charset val="204"/>
      </rPr>
      <t xml:space="preserve">Начальник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правления высшего образования</t>
    </r>
  </si>
  <si>
    <t xml:space="preserve">методический центр по высшему и среднему медицинскому</t>
  </si>
  <si>
    <t xml:space="preserve">Министерства образования Республики Беларусь</t>
  </si>
  <si>
    <t xml:space="preserve">и фармацевтическому образованию» </t>
  </si>
  <si>
    <t xml:space="preserve">___________________ О.М. Жерко</t>
  </si>
  <si>
    <t xml:space="preserve">___________________С.И. Романюк</t>
  </si>
  <si>
    <t xml:space="preserve">Председатель учебно-методического объединения </t>
  </si>
  <si>
    <t xml:space="preserve">Проректор по научно-методической работе</t>
  </si>
  <si>
    <t xml:space="preserve">по медицинскому образованию</t>
  </si>
  <si>
    <t xml:space="preserve">Государственного учреждения образования</t>
  </si>
  <si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Республиканский институт высшей школы</t>
    </r>
    <r>
      <rPr>
        <sz val="12"/>
        <rFont val="Arial"/>
        <family val="2"/>
        <charset val="204"/>
      </rPr>
      <t xml:space="preserve">»</t>
    </r>
  </si>
  <si>
    <t xml:space="preserve">___________________ А.В. Сикорский</t>
  </si>
  <si>
    <t xml:space="preserve">___________________ И.В. Ти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99"/>
    <col collapsed="false" customWidth="true" hidden="false" outlineLevel="0" max="3" min="3" style="0" width="54.28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s="3" customFormat="true" ht="14.25" hidden="false" customHeight="true" outlineLevel="0" collapsed="false">
      <c r="A1" s="1" t="s">
        <v>0</v>
      </c>
      <c r="B1" s="2"/>
      <c r="C1" s="1"/>
      <c r="D1" s="1" t="s">
        <v>1</v>
      </c>
      <c r="E1" s="1"/>
      <c r="F1" s="2"/>
    </row>
    <row r="2" s="3" customFormat="true" ht="14.25" hidden="false" customHeight="true" outlineLevel="0" collapsed="false">
      <c r="A2" s="1" t="s">
        <v>2</v>
      </c>
      <c r="B2" s="2"/>
      <c r="C2" s="1"/>
      <c r="D2" s="1" t="s">
        <v>3</v>
      </c>
      <c r="E2" s="1"/>
      <c r="F2" s="2"/>
    </row>
    <row r="3" s="3" customFormat="true" ht="14.25" hidden="false" customHeight="true" outlineLevel="0" collapsed="false">
      <c r="A3" s="1" t="s">
        <v>4</v>
      </c>
      <c r="B3" s="1"/>
      <c r="C3" s="1"/>
      <c r="D3" s="1" t="s">
        <v>4</v>
      </c>
      <c r="E3" s="1"/>
      <c r="F3" s="2"/>
    </row>
    <row r="4" s="3" customFormat="true" ht="15.75" hidden="false" customHeight="true" outlineLevel="0" collapsed="false">
      <c r="A4" s="1" t="s">
        <v>5</v>
      </c>
      <c r="B4" s="1"/>
      <c r="C4" s="1"/>
      <c r="D4" s="1" t="s">
        <v>6</v>
      </c>
      <c r="E4" s="1"/>
      <c r="F4" s="2"/>
    </row>
    <row r="5" s="3" customFormat="true" ht="17.25" hidden="false" customHeight="true" outlineLevel="0" collapsed="false">
      <c r="A5" s="4" t="s">
        <v>7</v>
      </c>
      <c r="B5" s="1"/>
      <c r="C5" s="2"/>
      <c r="D5" s="4" t="s">
        <v>7</v>
      </c>
      <c r="E5" s="1"/>
      <c r="F5" s="2"/>
    </row>
    <row r="6" s="3" customFormat="true" ht="16.5" hidden="false" customHeight="true" outlineLevel="0" collapsed="false">
      <c r="A6" s="1"/>
      <c r="B6" s="1"/>
      <c r="C6" s="1"/>
      <c r="D6" s="1"/>
      <c r="E6" s="1"/>
      <c r="F6" s="2"/>
    </row>
    <row r="7" s="3" customFormat="true" ht="14.25" hidden="false" customHeight="true" outlineLevel="0" collapsed="false">
      <c r="A7" s="5" t="s">
        <v>8</v>
      </c>
      <c r="B7" s="5"/>
      <c r="C7" s="5"/>
      <c r="D7" s="5"/>
      <c r="E7" s="5"/>
      <c r="F7" s="5"/>
      <c r="G7" s="6"/>
      <c r="H7" s="6"/>
      <c r="I7" s="6"/>
      <c r="J7" s="6"/>
    </row>
    <row r="8" s="3" customFormat="true" ht="14.25" hidden="false" customHeight="true" outlineLevel="0" collapsed="false">
      <c r="A8" s="7" t="s">
        <v>9</v>
      </c>
      <c r="B8" s="7"/>
      <c r="C8" s="7"/>
      <c r="D8" s="7"/>
      <c r="E8" s="7"/>
      <c r="F8" s="7"/>
      <c r="G8" s="8"/>
      <c r="H8" s="8"/>
      <c r="I8" s="8"/>
      <c r="J8" s="8"/>
    </row>
    <row r="9" s="3" customFormat="true" ht="14.25" hidden="false" customHeight="true" outlineLevel="0" collapsed="false">
      <c r="A9" s="9" t="s">
        <v>10</v>
      </c>
      <c r="B9" s="9"/>
      <c r="C9" s="9"/>
      <c r="D9" s="9"/>
      <c r="E9" s="9"/>
      <c r="F9" s="9"/>
      <c r="G9" s="10"/>
      <c r="H9" s="10"/>
      <c r="I9" s="10"/>
      <c r="J9" s="10"/>
    </row>
    <row r="10" s="3" customFormat="true" ht="14.2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0"/>
      <c r="I10" s="10"/>
      <c r="J10" s="10"/>
    </row>
    <row r="11" s="3" customFormat="true" ht="14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0"/>
      <c r="H11" s="10"/>
      <c r="I11" s="10"/>
      <c r="J11" s="10"/>
    </row>
    <row r="12" s="3" customFormat="true" ht="14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s="3" customFormat="true" ht="14.25" hidden="false" customHeight="true" outlineLevel="0" collapsed="false">
      <c r="A13" s="11" t="s">
        <v>13</v>
      </c>
      <c r="B13" s="1"/>
      <c r="C13" s="1"/>
      <c r="D13" s="1"/>
      <c r="E13" s="1"/>
      <c r="F13" s="1"/>
    </row>
    <row r="14" s="3" customFormat="true" ht="3.75" hidden="false" customHeight="true" outlineLevel="0" collapsed="false">
      <c r="A14" s="11"/>
      <c r="B14" s="1"/>
      <c r="C14" s="1"/>
      <c r="D14" s="1"/>
      <c r="E14" s="1"/>
      <c r="F14" s="1"/>
    </row>
    <row r="15" s="16" customFormat="true" ht="15.75" hidden="false" customHeight="true" outlineLevel="0" collapsed="false">
      <c r="A15" s="12" t="s">
        <v>14</v>
      </c>
      <c r="B15" s="13" t="s">
        <v>15</v>
      </c>
      <c r="C15" s="14" t="s">
        <v>16</v>
      </c>
      <c r="D15" s="15" t="s">
        <v>17</v>
      </c>
      <c r="E15" s="15"/>
      <c r="F15" s="15"/>
    </row>
    <row r="16" s="16" customFormat="true" ht="31.5" hidden="false" customHeight="false" outlineLevel="0" collapsed="false">
      <c r="A16" s="12"/>
      <c r="B16" s="17" t="s">
        <v>18</v>
      </c>
      <c r="C16" s="14"/>
      <c r="D16" s="18" t="s">
        <v>19</v>
      </c>
      <c r="E16" s="19" t="s">
        <v>20</v>
      </c>
      <c r="F16" s="19" t="s">
        <v>21</v>
      </c>
    </row>
    <row r="17" s="3" customFormat="true" ht="31.5" hidden="false" customHeight="false" outlineLevel="0" collapsed="false">
      <c r="A17" s="20" t="s">
        <v>22</v>
      </c>
      <c r="B17" s="21" t="s">
        <v>23</v>
      </c>
      <c r="C17" s="22" t="s">
        <v>24</v>
      </c>
      <c r="D17" s="23" t="n">
        <f aca="false">E17+F17</f>
        <v>1026</v>
      </c>
      <c r="E17" s="23" t="n">
        <v>314</v>
      </c>
      <c r="F17" s="23" t="n">
        <v>712</v>
      </c>
    </row>
    <row r="18" s="3" customFormat="true" ht="15.75" hidden="false" customHeight="false" outlineLevel="0" collapsed="false">
      <c r="A18" s="24" t="s">
        <v>25</v>
      </c>
      <c r="B18" s="25" t="s">
        <v>26</v>
      </c>
      <c r="C18" s="22" t="s">
        <v>27</v>
      </c>
      <c r="D18" s="26" t="n">
        <f aca="false">E18+F18</f>
        <v>54</v>
      </c>
      <c r="E18" s="26"/>
      <c r="F18" s="26" t="n">
        <v>54</v>
      </c>
    </row>
    <row r="19" s="3" customFormat="true" ht="15.75" hidden="false" customHeight="false" outlineLevel="0" collapsed="false">
      <c r="A19" s="24" t="s">
        <v>28</v>
      </c>
      <c r="B19" s="25" t="s">
        <v>26</v>
      </c>
      <c r="C19" s="22" t="s">
        <v>29</v>
      </c>
      <c r="D19" s="26"/>
      <c r="E19" s="26"/>
      <c r="F19" s="26"/>
    </row>
    <row r="20" s="3" customFormat="true" ht="31.5" hidden="false" customHeight="false" outlineLevel="0" collapsed="false">
      <c r="A20" s="20" t="s">
        <v>30</v>
      </c>
      <c r="B20" s="27" t="s">
        <v>31</v>
      </c>
      <c r="C20" s="22" t="s">
        <v>32</v>
      </c>
      <c r="D20" s="23" t="n">
        <f aca="false">E20+F20</f>
        <v>702</v>
      </c>
      <c r="E20" s="23" t="n">
        <v>210</v>
      </c>
      <c r="F20" s="23" t="n">
        <v>492</v>
      </c>
    </row>
    <row r="21" s="3" customFormat="true" ht="15.75" hidden="false" customHeight="false" outlineLevel="0" collapsed="false">
      <c r="A21" s="28" t="s">
        <v>33</v>
      </c>
      <c r="B21" s="29" t="s">
        <v>34</v>
      </c>
      <c r="C21" s="22" t="s">
        <v>27</v>
      </c>
      <c r="D21" s="26" t="n">
        <f aca="false">E21+F21</f>
        <v>108</v>
      </c>
      <c r="E21" s="26"/>
      <c r="F21" s="26" t="n">
        <v>108</v>
      </c>
    </row>
    <row r="22" s="3" customFormat="true" ht="15.75" hidden="false" customHeight="false" outlineLevel="0" collapsed="false">
      <c r="A22" s="24" t="s">
        <v>35</v>
      </c>
      <c r="B22" s="29" t="s">
        <v>34</v>
      </c>
      <c r="C22" s="22" t="s">
        <v>36</v>
      </c>
      <c r="D22" s="26" t="n">
        <f aca="false">E22+F22</f>
        <v>108</v>
      </c>
      <c r="E22" s="23"/>
      <c r="F22" s="23" t="n">
        <v>108</v>
      </c>
    </row>
    <row r="23" s="3" customFormat="true" ht="15.75" hidden="false" customHeight="false" outlineLevel="0" collapsed="false">
      <c r="A23" s="24" t="s">
        <v>37</v>
      </c>
      <c r="B23" s="25" t="s">
        <v>38</v>
      </c>
      <c r="C23" s="22" t="s">
        <v>39</v>
      </c>
      <c r="D23" s="26" t="n">
        <f aca="false">E23+F23</f>
        <v>270</v>
      </c>
      <c r="E23" s="26"/>
      <c r="F23" s="26" t="n">
        <v>270</v>
      </c>
    </row>
    <row r="24" s="3" customFormat="true" ht="15.75" hidden="false" customHeight="false" outlineLevel="0" collapsed="false">
      <c r="A24" s="1"/>
      <c r="B24" s="1"/>
      <c r="C24" s="25" t="s">
        <v>40</v>
      </c>
      <c r="D24" s="26" t="n">
        <f aca="false">SUM(D17:D23)</f>
        <v>2268</v>
      </c>
      <c r="E24" s="26" t="n">
        <f aca="false">SUM(E17:E23)</f>
        <v>524</v>
      </c>
      <c r="F24" s="26" t="n">
        <f aca="false">SUM(F17:F23)</f>
        <v>1744</v>
      </c>
    </row>
    <row r="25" s="4" customFormat="true" ht="14.25" hidden="false" customHeight="true" outlineLevel="0" collapsed="false">
      <c r="E25" s="30"/>
    </row>
    <row r="26" s="16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0" t="s">
        <v>41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7:F7"/>
    <mergeCell ref="A8:F8"/>
    <mergeCell ref="A9:F9"/>
    <mergeCell ref="A10:F10"/>
    <mergeCell ref="A11:F11"/>
    <mergeCell ref="A12:F12"/>
    <mergeCell ref="A15:A16"/>
    <mergeCell ref="C15:C16"/>
    <mergeCell ref="D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2"/>
  <sheetViews>
    <sheetView showFormulas="false" showGridLines="fals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9.99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tru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8.14"/>
    <col collapsed="false" customWidth="true" hidden="false" outlineLevel="0" max="15" min="15" style="0" width="4.99"/>
    <col collapsed="false" customWidth="true" hidden="false" outlineLevel="0" max="19" min="16" style="0" width="12.85"/>
  </cols>
  <sheetData>
    <row r="1" s="34" customFormat="true" ht="14.25" hidden="false" customHeight="true" outlineLevel="0" collapsed="false">
      <c r="A1" s="31" t="s">
        <v>42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s="34" customFormat="true" ht="5.25" hidden="false" customHeight="true" outlineLevel="0" collapsed="false">
      <c r="A2" s="33"/>
      <c r="B2" s="35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16" customFormat="true" ht="36.75" hidden="false" customHeight="true" outlineLevel="0" collapsed="false">
      <c r="A3" s="36" t="s">
        <v>43</v>
      </c>
      <c r="B3" s="37" t="s">
        <v>44</v>
      </c>
      <c r="C3" s="19" t="s">
        <v>45</v>
      </c>
      <c r="D3" s="19"/>
      <c r="E3" s="38"/>
      <c r="F3" s="19" t="s">
        <v>46</v>
      </c>
      <c r="G3" s="19"/>
      <c r="H3" s="19"/>
      <c r="I3" s="19" t="s">
        <v>45</v>
      </c>
      <c r="J3" s="19"/>
      <c r="K3" s="19"/>
      <c r="L3" s="19"/>
      <c r="M3" s="19"/>
      <c r="N3" s="19"/>
      <c r="O3" s="4"/>
    </row>
    <row r="4" s="16" customFormat="true" ht="36" hidden="false" customHeight="true" outlineLevel="0" collapsed="false">
      <c r="A4" s="36"/>
      <c r="B4" s="37"/>
      <c r="C4" s="39" t="s">
        <v>47</v>
      </c>
      <c r="D4" s="39" t="s">
        <v>48</v>
      </c>
      <c r="E4" s="40" t="s">
        <v>49</v>
      </c>
      <c r="F4" s="39" t="s">
        <v>50</v>
      </c>
      <c r="G4" s="15" t="s">
        <v>51</v>
      </c>
      <c r="H4" s="15"/>
      <c r="I4" s="19" t="s">
        <v>52</v>
      </c>
      <c r="J4" s="19"/>
      <c r="K4" s="19"/>
      <c r="L4" s="19" t="s">
        <v>53</v>
      </c>
      <c r="M4" s="19"/>
      <c r="N4" s="19"/>
      <c r="O4" s="4"/>
    </row>
    <row r="5" s="16" customFormat="true" ht="31.5" hidden="false" customHeight="true" outlineLevel="0" collapsed="false">
      <c r="A5" s="36"/>
      <c r="B5" s="37"/>
      <c r="C5" s="39"/>
      <c r="D5" s="39"/>
      <c r="E5" s="40"/>
      <c r="F5" s="39"/>
      <c r="G5" s="36" t="s">
        <v>54</v>
      </c>
      <c r="H5" s="36" t="s">
        <v>55</v>
      </c>
      <c r="I5" s="36" t="s">
        <v>56</v>
      </c>
      <c r="J5" s="36" t="s">
        <v>57</v>
      </c>
      <c r="K5" s="36" t="s">
        <v>58</v>
      </c>
      <c r="L5" s="36" t="s">
        <v>59</v>
      </c>
      <c r="M5" s="36" t="s">
        <v>55</v>
      </c>
      <c r="N5" s="36" t="s">
        <v>60</v>
      </c>
      <c r="O5" s="4"/>
    </row>
    <row r="6" s="47" customFormat="true" ht="35.25" hidden="false" customHeight="true" outlineLevel="0" collapsed="false">
      <c r="A6" s="41" t="s">
        <v>61</v>
      </c>
      <c r="B6" s="42" t="s">
        <v>62</v>
      </c>
      <c r="C6" s="43"/>
      <c r="D6" s="43"/>
      <c r="E6" s="44" t="n">
        <f aca="false">F6*100/2268</f>
        <v>33.8624338624339</v>
      </c>
      <c r="F6" s="45" t="n">
        <f aca="false">F9+F8+F7</f>
        <v>768</v>
      </c>
      <c r="G6" s="45" t="n">
        <f aca="false">I6+L6</f>
        <v>316</v>
      </c>
      <c r="H6" s="45" t="n">
        <f aca="false">J6+M6</f>
        <v>452</v>
      </c>
      <c r="I6" s="45" t="n">
        <f aca="false">I9+I8+I7</f>
        <v>202</v>
      </c>
      <c r="J6" s="45" t="n">
        <f aca="false">J9+J8+J7</f>
        <v>218</v>
      </c>
      <c r="K6" s="46"/>
      <c r="L6" s="45" t="n">
        <f aca="false">L9+L8+L7</f>
        <v>114</v>
      </c>
      <c r="M6" s="45" t="n">
        <f aca="false">M9+M8+M7</f>
        <v>234</v>
      </c>
      <c r="N6" s="46"/>
      <c r="O6" s="35"/>
    </row>
    <row r="7" s="47" customFormat="true" ht="15.75" hidden="false" customHeight="true" outlineLevel="0" collapsed="false">
      <c r="A7" s="48" t="s">
        <v>63</v>
      </c>
      <c r="B7" s="49" t="s">
        <v>64</v>
      </c>
      <c r="C7" s="26" t="n">
        <v>2</v>
      </c>
      <c r="D7" s="26"/>
      <c r="E7" s="50"/>
      <c r="F7" s="26" t="n">
        <f aca="false">G7+H7</f>
        <v>240</v>
      </c>
      <c r="G7" s="26" t="n">
        <f aca="false">I7+L7</f>
        <v>104</v>
      </c>
      <c r="H7" s="26" t="n">
        <f aca="false">J7+M7</f>
        <v>136</v>
      </c>
      <c r="I7" s="26" t="n">
        <v>54</v>
      </c>
      <c r="J7" s="26" t="n">
        <v>54</v>
      </c>
      <c r="K7" s="51"/>
      <c r="L7" s="26" t="n">
        <v>50</v>
      </c>
      <c r="M7" s="26" t="n">
        <v>82</v>
      </c>
      <c r="N7" s="51" t="n">
        <v>6</v>
      </c>
      <c r="O7" s="52"/>
    </row>
    <row r="8" s="47" customFormat="true" ht="15.75" hidden="false" customHeight="true" outlineLevel="0" collapsed="false">
      <c r="A8" s="48" t="s">
        <v>65</v>
      </c>
      <c r="B8" s="49" t="s">
        <v>66</v>
      </c>
      <c r="C8" s="26" t="n">
        <v>2</v>
      </c>
      <c r="D8" s="26"/>
      <c r="E8" s="50"/>
      <c r="F8" s="26" t="n">
        <f aca="false">G8+H8</f>
        <v>420</v>
      </c>
      <c r="G8" s="26" t="n">
        <f aca="false">I8+L8</f>
        <v>140</v>
      </c>
      <c r="H8" s="26" t="n">
        <f aca="false">J8+M8</f>
        <v>280</v>
      </c>
      <c r="I8" s="26" t="n">
        <v>76</v>
      </c>
      <c r="J8" s="26" t="n">
        <v>128</v>
      </c>
      <c r="K8" s="51"/>
      <c r="L8" s="26" t="n">
        <v>64</v>
      </c>
      <c r="M8" s="26" t="n">
        <v>152</v>
      </c>
      <c r="N8" s="51" t="n">
        <v>11</v>
      </c>
      <c r="O8" s="52"/>
    </row>
    <row r="9" s="47" customFormat="true" ht="15" hidden="false" customHeight="true" outlineLevel="0" collapsed="false">
      <c r="A9" s="48" t="s">
        <v>67</v>
      </c>
      <c r="B9" s="49" t="s">
        <v>68</v>
      </c>
      <c r="C9" s="26"/>
      <c r="D9" s="26" t="n">
        <v>1</v>
      </c>
      <c r="E9" s="50"/>
      <c r="F9" s="26" t="n">
        <f aca="false">G9+H9</f>
        <v>108</v>
      </c>
      <c r="G9" s="26" t="n">
        <f aca="false">I9+L9</f>
        <v>72</v>
      </c>
      <c r="H9" s="26" t="n">
        <f aca="false">J9+M9</f>
        <v>36</v>
      </c>
      <c r="I9" s="26" t="n">
        <v>72</v>
      </c>
      <c r="J9" s="26" t="n">
        <v>36</v>
      </c>
      <c r="K9" s="51" t="n">
        <f aca="false">(I9+J9)/36</f>
        <v>3</v>
      </c>
      <c r="L9" s="26"/>
      <c r="M9" s="26"/>
      <c r="N9" s="51"/>
      <c r="O9" s="52"/>
    </row>
    <row r="10" s="47" customFormat="true" ht="15.75" hidden="false" customHeight="true" outlineLevel="0" collapsed="false">
      <c r="A10" s="53" t="s">
        <v>69</v>
      </c>
      <c r="B10" s="54" t="s">
        <v>70</v>
      </c>
      <c r="C10" s="43"/>
      <c r="D10" s="43"/>
      <c r="E10" s="44" t="n">
        <f aca="false">F10*100/2268</f>
        <v>19.2239858906526</v>
      </c>
      <c r="F10" s="43" t="n">
        <f aca="false">F11+F18</f>
        <v>436</v>
      </c>
      <c r="G10" s="43" t="n">
        <f aca="false">I10+L10</f>
        <v>208</v>
      </c>
      <c r="H10" s="43" t="n">
        <f aca="false">J10+M10</f>
        <v>228</v>
      </c>
      <c r="I10" s="43" t="n">
        <f aca="false">I11+I18</f>
        <v>112</v>
      </c>
      <c r="J10" s="43" t="n">
        <f aca="false">J11+J18</f>
        <v>148</v>
      </c>
      <c r="K10" s="55"/>
      <c r="L10" s="43" t="n">
        <f aca="false">L11+L18</f>
        <v>96</v>
      </c>
      <c r="M10" s="43" t="n">
        <f aca="false">M11+M18</f>
        <v>80</v>
      </c>
      <c r="N10" s="55"/>
      <c r="O10" s="56"/>
    </row>
    <row r="11" s="47" customFormat="true" ht="15.75" hidden="false" customHeight="true" outlineLevel="0" collapsed="false">
      <c r="A11" s="48" t="s">
        <v>71</v>
      </c>
      <c r="B11" s="57" t="s">
        <v>72</v>
      </c>
      <c r="C11" s="43"/>
      <c r="D11" s="43"/>
      <c r="E11" s="58" t="n">
        <f aca="false">F11*100/413</f>
        <v>65.8595641646489</v>
      </c>
      <c r="F11" s="59" t="n">
        <f aca="false">F12+F13</f>
        <v>272</v>
      </c>
      <c r="G11" s="59" t="n">
        <f aca="false">I11+L11</f>
        <v>132</v>
      </c>
      <c r="H11" s="59" t="n">
        <f aca="false">J11+M11</f>
        <v>140</v>
      </c>
      <c r="I11" s="59" t="n">
        <f aca="false">I12+I13</f>
        <v>76</v>
      </c>
      <c r="J11" s="59" t="n">
        <f aca="false">J12+J13</f>
        <v>112</v>
      </c>
      <c r="K11" s="60"/>
      <c r="L11" s="59" t="n">
        <f aca="false">L12+L13</f>
        <v>56</v>
      </c>
      <c r="M11" s="59" t="n">
        <f aca="false">M12+M13</f>
        <v>28</v>
      </c>
      <c r="N11" s="60"/>
      <c r="O11" s="56"/>
    </row>
    <row r="12" s="47" customFormat="true" ht="15.75" hidden="false" customHeight="false" outlineLevel="0" collapsed="false">
      <c r="A12" s="48" t="s">
        <v>73</v>
      </c>
      <c r="B12" s="49" t="s">
        <v>74</v>
      </c>
      <c r="C12" s="26"/>
      <c r="D12" s="26" t="n">
        <v>2</v>
      </c>
      <c r="E12" s="50"/>
      <c r="F12" s="26" t="n">
        <f aca="false">G12+H12</f>
        <v>84</v>
      </c>
      <c r="G12" s="26" t="n">
        <f aca="false">I12+L12</f>
        <v>56</v>
      </c>
      <c r="H12" s="26" t="n">
        <f aca="false">J12+M12</f>
        <v>28</v>
      </c>
      <c r="I12" s="26"/>
      <c r="J12" s="26"/>
      <c r="K12" s="51"/>
      <c r="L12" s="26" t="n">
        <v>56</v>
      </c>
      <c r="M12" s="26" t="n">
        <v>28</v>
      </c>
      <c r="N12" s="51" t="n">
        <v>2</v>
      </c>
      <c r="O12" s="52"/>
    </row>
    <row r="13" s="47" customFormat="true" ht="15.75" hidden="false" customHeight="true" outlineLevel="0" collapsed="false">
      <c r="A13" s="48" t="s">
        <v>75</v>
      </c>
      <c r="B13" s="49" t="s">
        <v>76</v>
      </c>
      <c r="C13" s="26" t="n">
        <v>1</v>
      </c>
      <c r="D13" s="26"/>
      <c r="E13" s="50"/>
      <c r="F13" s="26" t="n">
        <f aca="false">G13+H13</f>
        <v>188</v>
      </c>
      <c r="G13" s="26" t="n">
        <f aca="false">I13</f>
        <v>76</v>
      </c>
      <c r="H13" s="26" t="n">
        <f aca="false">J13</f>
        <v>112</v>
      </c>
      <c r="I13" s="26" t="n">
        <f aca="false">I14+I15+I16+I17</f>
        <v>76</v>
      </c>
      <c r="J13" s="26" t="n">
        <f aca="false">J14+J15+J16+J17</f>
        <v>112</v>
      </c>
      <c r="K13" s="51" t="n">
        <v>5</v>
      </c>
      <c r="L13" s="26"/>
      <c r="M13" s="26"/>
      <c r="N13" s="26"/>
      <c r="O13" s="52"/>
    </row>
    <row r="14" s="47" customFormat="true" ht="16.5" hidden="false" customHeight="true" outlineLevel="0" collapsed="false">
      <c r="A14" s="61" t="s">
        <v>77</v>
      </c>
      <c r="B14" s="62" t="s">
        <v>78</v>
      </c>
      <c r="C14" s="26"/>
      <c r="D14" s="26"/>
      <c r="E14" s="50"/>
      <c r="F14" s="23" t="n">
        <f aca="false">G14+H14</f>
        <v>37</v>
      </c>
      <c r="G14" s="23" t="n">
        <f aca="false">I14</f>
        <v>15</v>
      </c>
      <c r="H14" s="23" t="n">
        <f aca="false">J14</f>
        <v>22</v>
      </c>
      <c r="I14" s="23" t="n">
        <v>15</v>
      </c>
      <c r="J14" s="23" t="n">
        <v>22</v>
      </c>
      <c r="K14" s="23"/>
      <c r="L14" s="23"/>
      <c r="M14" s="23"/>
      <c r="N14" s="23"/>
      <c r="O14" s="52"/>
    </row>
    <row r="15" s="47" customFormat="true" ht="16.5" hidden="false" customHeight="true" outlineLevel="0" collapsed="false">
      <c r="A15" s="61" t="s">
        <v>79</v>
      </c>
      <c r="B15" s="62" t="s">
        <v>80</v>
      </c>
      <c r="C15" s="26"/>
      <c r="D15" s="26"/>
      <c r="E15" s="50"/>
      <c r="F15" s="23" t="n">
        <f aca="false">G15+H15</f>
        <v>70</v>
      </c>
      <c r="G15" s="23" t="n">
        <f aca="false">I15</f>
        <v>28</v>
      </c>
      <c r="H15" s="23" t="n">
        <f aca="false">J15</f>
        <v>42</v>
      </c>
      <c r="I15" s="23" t="n">
        <v>28</v>
      </c>
      <c r="J15" s="23" t="n">
        <v>42</v>
      </c>
      <c r="K15" s="23"/>
      <c r="L15" s="23"/>
      <c r="M15" s="23"/>
      <c r="N15" s="23"/>
      <c r="O15" s="63"/>
    </row>
    <row r="16" s="47" customFormat="true" ht="16.5" hidden="false" customHeight="true" outlineLevel="0" collapsed="false">
      <c r="A16" s="61" t="s">
        <v>81</v>
      </c>
      <c r="B16" s="62" t="s">
        <v>82</v>
      </c>
      <c r="C16" s="26"/>
      <c r="D16" s="26"/>
      <c r="E16" s="50"/>
      <c r="F16" s="23" t="n">
        <f aca="false">G16+H16</f>
        <v>64</v>
      </c>
      <c r="G16" s="23" t="n">
        <f aca="false">I16</f>
        <v>26</v>
      </c>
      <c r="H16" s="23" t="n">
        <f aca="false">J16</f>
        <v>38</v>
      </c>
      <c r="I16" s="23" t="n">
        <v>26</v>
      </c>
      <c r="J16" s="23" t="n">
        <v>38</v>
      </c>
      <c r="K16" s="23"/>
      <c r="L16" s="23"/>
      <c r="M16" s="23"/>
      <c r="N16" s="23"/>
      <c r="O16" s="63"/>
    </row>
    <row r="17" s="47" customFormat="true" ht="15.75" hidden="false" customHeight="false" outlineLevel="0" collapsed="false">
      <c r="A17" s="61" t="s">
        <v>83</v>
      </c>
      <c r="B17" s="62" t="s">
        <v>84</v>
      </c>
      <c r="C17" s="26"/>
      <c r="D17" s="26"/>
      <c r="E17" s="50"/>
      <c r="F17" s="23" t="n">
        <f aca="false">G17+H17</f>
        <v>17</v>
      </c>
      <c r="G17" s="23" t="n">
        <f aca="false">I17</f>
        <v>7</v>
      </c>
      <c r="H17" s="23" t="n">
        <f aca="false">J17</f>
        <v>10</v>
      </c>
      <c r="I17" s="23" t="n">
        <v>7</v>
      </c>
      <c r="J17" s="23" t="n">
        <v>10</v>
      </c>
      <c r="K17" s="26"/>
      <c r="L17" s="26"/>
      <c r="M17" s="26"/>
      <c r="N17" s="26"/>
      <c r="O17" s="63"/>
    </row>
    <row r="18" s="47" customFormat="true" ht="81.75" hidden="false" customHeight="true" outlineLevel="0" collapsed="false">
      <c r="A18" s="64" t="s">
        <v>85</v>
      </c>
      <c r="B18" s="65" t="s">
        <v>86</v>
      </c>
      <c r="C18" s="66"/>
      <c r="D18" s="67" t="n">
        <f aca="false">D19</f>
        <v>1.2</v>
      </c>
      <c r="E18" s="68" t="n">
        <f aca="false">F18*100/413</f>
        <v>39.7094430992736</v>
      </c>
      <c r="F18" s="67" t="n">
        <f aca="false">F19</f>
        <v>164</v>
      </c>
      <c r="G18" s="67" t="n">
        <f aca="false">I18+L18</f>
        <v>76</v>
      </c>
      <c r="H18" s="67" t="n">
        <f aca="false">J18+M18</f>
        <v>88</v>
      </c>
      <c r="I18" s="67" t="n">
        <f aca="false">I19</f>
        <v>36</v>
      </c>
      <c r="J18" s="67" t="n">
        <f aca="false">J19</f>
        <v>36</v>
      </c>
      <c r="K18" s="67" t="n">
        <v>2</v>
      </c>
      <c r="L18" s="67" t="n">
        <f aca="false">L19</f>
        <v>40</v>
      </c>
      <c r="M18" s="67" t="n">
        <f aca="false">M19</f>
        <v>52</v>
      </c>
      <c r="N18" s="67" t="n">
        <v>2.5</v>
      </c>
      <c r="O18" s="63"/>
    </row>
    <row r="19" s="47" customFormat="true" ht="63" hidden="true" customHeight="false" outlineLevel="0" collapsed="false">
      <c r="A19" s="69"/>
      <c r="B19" s="49" t="s">
        <v>87</v>
      </c>
      <c r="C19" s="23"/>
      <c r="D19" s="26" t="n">
        <v>1.2</v>
      </c>
      <c r="E19" s="70"/>
      <c r="F19" s="26" t="n">
        <f aca="false">G19+H19</f>
        <v>164</v>
      </c>
      <c r="G19" s="26" t="n">
        <f aca="false">I19+L19</f>
        <v>76</v>
      </c>
      <c r="H19" s="26" t="n">
        <f aca="false">J19+M19</f>
        <v>88</v>
      </c>
      <c r="I19" s="26" t="n">
        <v>36</v>
      </c>
      <c r="J19" s="26" t="n">
        <v>36</v>
      </c>
      <c r="K19" s="26"/>
      <c r="L19" s="26" t="n">
        <v>40</v>
      </c>
      <c r="M19" s="26" t="n">
        <v>52</v>
      </c>
      <c r="N19" s="26"/>
      <c r="O19" s="52"/>
    </row>
    <row r="20" s="47" customFormat="true" ht="15.75" hidden="false" customHeight="true" outlineLevel="0" collapsed="false">
      <c r="A20" s="71" t="s">
        <v>88</v>
      </c>
      <c r="B20" s="71"/>
      <c r="C20" s="45"/>
      <c r="D20" s="45"/>
      <c r="E20" s="45"/>
      <c r="F20" s="43" t="n">
        <f aca="false">G20+H20</f>
        <v>1204</v>
      </c>
      <c r="G20" s="43" t="n">
        <f aca="false">I20+L20</f>
        <v>524</v>
      </c>
      <c r="H20" s="43" t="n">
        <f aca="false">J20+M20</f>
        <v>680</v>
      </c>
      <c r="I20" s="43" t="n">
        <f aca="false">I6+I10</f>
        <v>314</v>
      </c>
      <c r="J20" s="43" t="n">
        <f aca="false">J6+J10</f>
        <v>366</v>
      </c>
      <c r="K20" s="72"/>
      <c r="L20" s="43" t="n">
        <f aca="false">L6+L10</f>
        <v>210</v>
      </c>
      <c r="M20" s="43" t="n">
        <f aca="false">M6+M10</f>
        <v>314</v>
      </c>
      <c r="N20" s="72"/>
      <c r="O20" s="52"/>
    </row>
    <row r="21" s="47" customFormat="true" ht="15.75" hidden="false" customHeight="false" outlineLevel="0" collapsed="false">
      <c r="A21" s="73" t="s">
        <v>89</v>
      </c>
      <c r="B21" s="54" t="s">
        <v>90</v>
      </c>
      <c r="C21" s="43"/>
      <c r="D21" s="43"/>
      <c r="E21" s="44" t="n">
        <f aca="false">F21*100/2268</f>
        <v>30.2469135802469</v>
      </c>
      <c r="F21" s="26" t="n">
        <f aca="false">G21+H21</f>
        <v>686</v>
      </c>
      <c r="G21" s="26"/>
      <c r="H21" s="26" t="n">
        <f aca="false">J21+M21</f>
        <v>686</v>
      </c>
      <c r="I21" s="43"/>
      <c r="J21" s="26" t="n">
        <v>400</v>
      </c>
      <c r="K21" s="43"/>
      <c r="L21" s="43"/>
      <c r="M21" s="26" t="n">
        <v>286</v>
      </c>
      <c r="N21" s="26" t="n">
        <v>18</v>
      </c>
      <c r="O21" s="35"/>
    </row>
    <row r="22" s="47" customFormat="true" ht="15.75" hidden="false" customHeight="false" outlineLevel="0" collapsed="false">
      <c r="A22" s="53" t="s">
        <v>91</v>
      </c>
      <c r="B22" s="54" t="s">
        <v>36</v>
      </c>
      <c r="C22" s="43"/>
      <c r="D22" s="26" t="n">
        <v>2</v>
      </c>
      <c r="E22" s="44" t="n">
        <f aca="false">F22*100/2268</f>
        <v>4.76190476190476</v>
      </c>
      <c r="F22" s="26" t="n">
        <f aca="false">G22+H22</f>
        <v>108</v>
      </c>
      <c r="G22" s="43"/>
      <c r="H22" s="26" t="n">
        <v>108</v>
      </c>
      <c r="I22" s="43"/>
      <c r="J22" s="43"/>
      <c r="K22" s="43"/>
      <c r="L22" s="43"/>
      <c r="M22" s="26" t="n">
        <v>108</v>
      </c>
      <c r="N22" s="26" t="n">
        <v>3</v>
      </c>
      <c r="O22" s="35"/>
    </row>
    <row r="23" s="47" customFormat="true" ht="15.75" hidden="false" customHeight="false" outlineLevel="0" collapsed="false">
      <c r="A23" s="74" t="s">
        <v>92</v>
      </c>
      <c r="B23" s="54" t="s">
        <v>39</v>
      </c>
      <c r="C23" s="43"/>
      <c r="D23" s="43"/>
      <c r="E23" s="44" t="n">
        <f aca="false">F23*100/2268</f>
        <v>11.9047619047619</v>
      </c>
      <c r="F23" s="26" t="n">
        <f aca="false">G23+H23</f>
        <v>270</v>
      </c>
      <c r="G23" s="43"/>
      <c r="H23" s="26" t="n">
        <v>270</v>
      </c>
      <c r="I23" s="43"/>
      <c r="J23" s="43"/>
      <c r="K23" s="43"/>
      <c r="L23" s="43"/>
      <c r="M23" s="26" t="n">
        <v>270</v>
      </c>
      <c r="N23" s="26" t="n">
        <v>7.5</v>
      </c>
      <c r="O23" s="35"/>
    </row>
    <row r="24" s="47" customFormat="true" ht="15.75" hidden="false" customHeight="false" outlineLevel="0" collapsed="false">
      <c r="A24" s="75"/>
      <c r="B24" s="76" t="s">
        <v>50</v>
      </c>
      <c r="C24" s="43"/>
      <c r="D24" s="43"/>
      <c r="E24" s="44" t="n">
        <f aca="false">E6+E10+E21+E22+E23</f>
        <v>100</v>
      </c>
      <c r="F24" s="43" t="n">
        <f aca="false">SUM(F20:F23)</f>
        <v>2268</v>
      </c>
      <c r="G24" s="43" t="n">
        <f aca="false">SUM(G20:G23)</f>
        <v>524</v>
      </c>
      <c r="H24" s="43" t="n">
        <f aca="false">SUM(H20:H23)</f>
        <v>1744</v>
      </c>
      <c r="I24" s="43" t="n">
        <f aca="false">SUM(I20:I23)</f>
        <v>314</v>
      </c>
      <c r="J24" s="43" t="n">
        <f aca="false">SUM(J20:J23)</f>
        <v>766</v>
      </c>
      <c r="K24" s="55" t="n">
        <f aca="false">SUM(K6:K23)</f>
        <v>10</v>
      </c>
      <c r="L24" s="43" t="n">
        <f aca="false">SUM(L20:L23)</f>
        <v>210</v>
      </c>
      <c r="M24" s="43" t="n">
        <f aca="false">SUM(M20:M23)</f>
        <v>978</v>
      </c>
      <c r="N24" s="55" t="n">
        <f aca="false">SUM(N6:N23)</f>
        <v>50</v>
      </c>
      <c r="O24" s="35"/>
    </row>
    <row r="25" s="4" customFormat="true" ht="0.75" hidden="false" customHeight="true" outlineLevel="0" collapsed="false">
      <c r="J25" s="77" t="n">
        <v>1080</v>
      </c>
      <c r="K25" s="77"/>
      <c r="L25" s="77"/>
      <c r="M25" s="77" t="n">
        <v>810</v>
      </c>
    </row>
    <row r="26" s="80" customFormat="true" ht="34.5" hidden="false" customHeight="true" outlineLevel="0" collapsed="false">
      <c r="A26" s="78" t="s">
        <v>93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  <c r="P26" s="79"/>
      <c r="Q26" s="79"/>
      <c r="R26" s="79"/>
      <c r="S26" s="79"/>
      <c r="T26" s="79"/>
      <c r="U26" s="79"/>
      <c r="V26" s="79"/>
      <c r="W26" s="79"/>
    </row>
    <row r="27" s="80" customFormat="true" ht="31.5" hidden="false" customHeight="true" outlineLevel="0" collapsed="false">
      <c r="A27" s="78" t="s">
        <v>94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9"/>
      <c r="P27" s="79"/>
      <c r="Q27" s="79"/>
      <c r="R27" s="79"/>
      <c r="S27" s="79"/>
      <c r="T27" s="79"/>
      <c r="U27" s="79"/>
      <c r="V27" s="79"/>
      <c r="W27" s="79"/>
    </row>
    <row r="28" s="80" customFormat="true" ht="32.25" hidden="false" customHeight="true" outlineLevel="0" collapsed="false">
      <c r="A28" s="78" t="s">
        <v>95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9"/>
      <c r="P28" s="79"/>
      <c r="Q28" s="79"/>
      <c r="R28" s="79"/>
      <c r="S28" s="79"/>
      <c r="T28" s="79"/>
      <c r="U28" s="79"/>
      <c r="V28" s="79"/>
      <c r="W28" s="79"/>
    </row>
    <row r="29" s="80" customFormat="true" ht="14.25" hidden="false" customHeight="true" outlineLevel="0" collapsed="false">
      <c r="A29" s="78" t="s">
        <v>96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  <c r="P29" s="79"/>
      <c r="Q29" s="79"/>
      <c r="R29" s="79"/>
      <c r="S29" s="79"/>
      <c r="T29" s="79"/>
      <c r="U29" s="79"/>
      <c r="V29" s="79"/>
      <c r="W29" s="79"/>
    </row>
    <row r="30" s="80" customFormat="true" ht="14.25" hidden="false" customHeight="true" outlineLevel="0" collapsed="false">
      <c r="A30" s="81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79"/>
      <c r="Q30" s="79"/>
      <c r="R30" s="79"/>
      <c r="S30" s="79"/>
      <c r="T30" s="79"/>
      <c r="U30" s="79"/>
      <c r="V30" s="79"/>
      <c r="W30" s="79"/>
    </row>
    <row r="31" customFormat="false" ht="14.25" hidden="false" customHeight="true" outlineLevel="0" collapsed="false">
      <c r="A31" s="11" t="s">
        <v>0</v>
      </c>
      <c r="B31" s="11"/>
      <c r="C31" s="1"/>
      <c r="D31" s="1"/>
      <c r="E31" s="1"/>
      <c r="F31" s="11" t="s">
        <v>0</v>
      </c>
      <c r="G31" s="1"/>
      <c r="H31" s="82"/>
      <c r="I31" s="83"/>
      <c r="J31" s="83"/>
      <c r="K31" s="83"/>
      <c r="L31" s="83"/>
      <c r="M31" s="83"/>
      <c r="N31" s="83"/>
      <c r="O31" s="84"/>
      <c r="P31" s="84"/>
      <c r="Q31" s="84"/>
      <c r="R31" s="85"/>
      <c r="S31" s="85"/>
      <c r="T31" s="85"/>
      <c r="U31" s="85"/>
    </row>
    <row r="32" s="32" customFormat="true" ht="14.25" hidden="false" customHeight="true" outlineLevel="0" collapsed="false">
      <c r="A32" s="1" t="s">
        <v>97</v>
      </c>
      <c r="B32" s="1"/>
      <c r="C32" s="1"/>
      <c r="D32" s="1"/>
      <c r="E32" s="1"/>
      <c r="F32" s="1" t="s">
        <v>98</v>
      </c>
      <c r="G32" s="1"/>
      <c r="H32" s="82"/>
      <c r="I32" s="1"/>
      <c r="J32" s="1"/>
      <c r="K32" s="1"/>
      <c r="L32" s="1"/>
      <c r="M32" s="82"/>
      <c r="N32" s="1"/>
      <c r="S32" s="47"/>
      <c r="T32" s="47"/>
      <c r="U32" s="47"/>
      <c r="V32" s="47"/>
    </row>
    <row r="33" s="32" customFormat="true" ht="14.25" hidden="false" customHeight="true" outlineLevel="0" collapsed="false">
      <c r="A33" s="1" t="s">
        <v>99</v>
      </c>
      <c r="B33" s="1"/>
      <c r="C33" s="1"/>
      <c r="D33" s="1"/>
      <c r="E33" s="1"/>
      <c r="F33" s="1" t="s">
        <v>100</v>
      </c>
      <c r="G33" s="1"/>
      <c r="H33" s="82"/>
      <c r="I33" s="1"/>
      <c r="J33" s="1"/>
      <c r="K33" s="1"/>
      <c r="L33" s="1"/>
      <c r="M33" s="82"/>
      <c r="N33" s="1"/>
      <c r="S33" s="47"/>
      <c r="T33" s="47"/>
      <c r="U33" s="47"/>
      <c r="V33" s="47"/>
    </row>
    <row r="34" s="32" customFormat="true" ht="14.25" hidden="false" customHeight="true" outlineLevel="0" collapsed="false">
      <c r="A34" s="1" t="s">
        <v>101</v>
      </c>
      <c r="B34" s="1"/>
      <c r="C34" s="1"/>
      <c r="D34" s="1"/>
      <c r="E34" s="1"/>
      <c r="G34" s="1"/>
      <c r="H34" s="82"/>
      <c r="I34" s="1"/>
      <c r="J34" s="1"/>
      <c r="K34" s="1"/>
      <c r="L34" s="1"/>
      <c r="M34" s="82"/>
      <c r="N34" s="1"/>
      <c r="S34" s="47"/>
      <c r="T34" s="47"/>
      <c r="U34" s="47"/>
      <c r="V34" s="47"/>
    </row>
    <row r="35" s="32" customFormat="true" ht="14.25" hidden="false" customHeight="true" outlineLevel="0" collapsed="false">
      <c r="A35" s="1" t="s">
        <v>102</v>
      </c>
      <c r="B35" s="1"/>
      <c r="C35" s="1"/>
      <c r="D35" s="1"/>
      <c r="E35" s="1"/>
      <c r="F35" s="1" t="s">
        <v>103</v>
      </c>
      <c r="G35" s="1"/>
      <c r="H35" s="82"/>
      <c r="I35" s="1"/>
      <c r="J35" s="1"/>
      <c r="K35" s="1"/>
      <c r="L35" s="1"/>
      <c r="M35" s="82"/>
      <c r="N35" s="1"/>
      <c r="S35" s="47"/>
      <c r="T35" s="47"/>
      <c r="U35" s="47"/>
      <c r="V35" s="47"/>
    </row>
    <row r="36" s="32" customFormat="true" ht="15.75" hidden="false" customHeight="true" outlineLevel="0" collapsed="false">
      <c r="A36" s="4" t="s">
        <v>7</v>
      </c>
      <c r="B36" s="1"/>
      <c r="C36" s="1"/>
      <c r="D36" s="1"/>
      <c r="E36" s="1"/>
      <c r="F36" s="4" t="s">
        <v>7</v>
      </c>
      <c r="G36" s="1"/>
      <c r="H36" s="82"/>
      <c r="I36" s="1"/>
      <c r="J36" s="1"/>
      <c r="K36" s="1"/>
      <c r="L36" s="1"/>
      <c r="M36" s="1"/>
      <c r="N36" s="1"/>
      <c r="S36" s="47"/>
      <c r="T36" s="47"/>
      <c r="U36" s="47"/>
      <c r="V36" s="47"/>
    </row>
    <row r="37" s="32" customFormat="true" ht="15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S37" s="47"/>
      <c r="T37" s="47"/>
      <c r="U37" s="47"/>
      <c r="V37" s="47"/>
    </row>
    <row r="38" s="32" customFormat="true" ht="15.75" hidden="false" customHeight="true" outlineLevel="0" collapsed="false">
      <c r="A38" s="11" t="s">
        <v>0</v>
      </c>
      <c r="B38" s="11"/>
      <c r="C38" s="86"/>
      <c r="D38" s="86"/>
      <c r="E38" s="1"/>
      <c r="F38" s="11" t="s">
        <v>0</v>
      </c>
      <c r="G38" s="1"/>
      <c r="H38" s="82"/>
      <c r="I38" s="1"/>
      <c r="J38" s="1"/>
      <c r="K38" s="1"/>
      <c r="L38" s="1"/>
      <c r="M38" s="1"/>
      <c r="N38" s="1"/>
      <c r="R38" s="47"/>
      <c r="S38" s="47"/>
      <c r="T38" s="47"/>
      <c r="U38" s="47"/>
      <c r="V38" s="47"/>
    </row>
    <row r="39" s="32" customFormat="true" ht="15.75" hidden="false" customHeight="false" outlineLevel="0" collapsed="false">
      <c r="A39" s="1" t="s">
        <v>104</v>
      </c>
      <c r="B39" s="1"/>
      <c r="C39" s="82"/>
      <c r="D39" s="82"/>
      <c r="E39" s="1"/>
      <c r="F39" s="1" t="s">
        <v>105</v>
      </c>
      <c r="G39" s="1"/>
      <c r="H39" s="82"/>
      <c r="I39" s="1"/>
      <c r="J39" s="1"/>
      <c r="K39" s="1"/>
      <c r="L39" s="1"/>
      <c r="M39" s="1"/>
      <c r="N39" s="82"/>
      <c r="S39" s="47"/>
      <c r="T39" s="47"/>
      <c r="U39" s="47"/>
      <c r="V39" s="47"/>
    </row>
    <row r="40" s="32" customFormat="true" ht="15.75" hidden="false" customHeight="false" outlineLevel="0" collapsed="false">
      <c r="A40" s="1" t="s">
        <v>106</v>
      </c>
      <c r="B40" s="1"/>
      <c r="C40" s="82"/>
      <c r="D40" s="82"/>
      <c r="E40" s="1"/>
      <c r="F40" s="1" t="s">
        <v>107</v>
      </c>
      <c r="G40" s="1"/>
      <c r="H40" s="82"/>
      <c r="I40" s="1"/>
      <c r="J40" s="1"/>
      <c r="K40" s="1"/>
      <c r="L40" s="1"/>
      <c r="M40" s="1"/>
      <c r="N40" s="82"/>
      <c r="S40" s="47"/>
      <c r="T40" s="47"/>
      <c r="U40" s="47"/>
      <c r="V40" s="47"/>
    </row>
    <row r="41" s="32" customFormat="true" ht="15.75" hidden="false" customHeight="false" outlineLevel="0" collapsed="false">
      <c r="A41" s="1"/>
      <c r="B41" s="1"/>
      <c r="C41" s="82"/>
      <c r="D41" s="82"/>
      <c r="E41" s="1"/>
      <c r="F41" s="87" t="s">
        <v>108</v>
      </c>
      <c r="G41" s="1"/>
      <c r="H41" s="82"/>
      <c r="I41" s="1"/>
      <c r="J41" s="1"/>
      <c r="K41" s="1"/>
      <c r="L41" s="1"/>
      <c r="M41" s="1"/>
      <c r="N41" s="82"/>
      <c r="S41" s="47"/>
      <c r="T41" s="47"/>
      <c r="U41" s="47"/>
      <c r="V41" s="47"/>
    </row>
    <row r="42" s="32" customFormat="true" ht="15.75" hidden="false" customHeight="false" outlineLevel="0" collapsed="false">
      <c r="A42" s="1" t="s">
        <v>109</v>
      </c>
      <c r="B42" s="1"/>
      <c r="C42" s="82"/>
      <c r="D42" s="82"/>
      <c r="E42" s="1"/>
      <c r="F42" s="1" t="s">
        <v>110</v>
      </c>
      <c r="G42" s="1"/>
      <c r="H42" s="82"/>
      <c r="I42" s="1"/>
      <c r="J42" s="1"/>
      <c r="K42" s="1"/>
      <c r="L42" s="1"/>
      <c r="M42" s="1"/>
      <c r="N42" s="82"/>
      <c r="S42" s="47"/>
      <c r="T42" s="47"/>
      <c r="U42" s="47"/>
      <c r="V42" s="47"/>
    </row>
    <row r="43" s="32" customFormat="true" ht="15.75" hidden="false" customHeight="false" outlineLevel="0" collapsed="false">
      <c r="A43" s="4" t="s">
        <v>7</v>
      </c>
      <c r="B43" s="1"/>
      <c r="C43" s="82"/>
      <c r="D43" s="82"/>
      <c r="E43" s="1"/>
      <c r="F43" s="4" t="s">
        <v>7</v>
      </c>
      <c r="G43" s="1"/>
      <c r="H43" s="82"/>
      <c r="I43" s="1"/>
      <c r="J43" s="1"/>
      <c r="K43" s="1"/>
      <c r="L43" s="1"/>
      <c r="M43" s="1"/>
      <c r="N43" s="82"/>
      <c r="S43" s="47"/>
      <c r="T43" s="47"/>
      <c r="U43" s="47"/>
      <c r="V43" s="47"/>
    </row>
    <row r="44" s="32" customFormat="true" ht="15.75" hidden="false" customHeight="false" outlineLevel="0" collapsed="false">
      <c r="N44" s="47"/>
      <c r="S44" s="47"/>
      <c r="T44" s="47"/>
      <c r="U44" s="47"/>
      <c r="V44" s="47"/>
    </row>
    <row r="45" s="32" customFormat="true" ht="17.25" hidden="false" customHeight="true" outlineLevel="0" collapsed="false">
      <c r="L45" s="47"/>
      <c r="M45" s="47"/>
      <c r="N45" s="47"/>
      <c r="P45" s="47"/>
      <c r="R45" s="47"/>
      <c r="S45" s="47"/>
      <c r="T45" s="47"/>
      <c r="U45" s="47"/>
      <c r="V45" s="47"/>
    </row>
    <row r="46" s="32" customFormat="true" ht="16.5" hidden="false" customHeight="true" outlineLevel="0" collapsed="false">
      <c r="L46" s="47"/>
      <c r="M46" s="47"/>
      <c r="N46" s="47"/>
      <c r="P46" s="47"/>
      <c r="R46" s="47"/>
      <c r="S46" s="47"/>
      <c r="T46" s="47"/>
      <c r="U46" s="47"/>
      <c r="V46" s="47"/>
    </row>
    <row r="47" s="32" customFormat="true" ht="15.75" hidden="false" customHeight="false" outlineLevel="0" collapsed="false">
      <c r="R47" s="47"/>
      <c r="S47" s="47"/>
      <c r="T47" s="47"/>
      <c r="U47" s="47"/>
      <c r="V47" s="47"/>
    </row>
    <row r="48" s="32" customFormat="true" ht="15.75" hidden="false" customHeight="false" outlineLevel="0" collapsed="false">
      <c r="B48" s="35"/>
      <c r="R48" s="47"/>
      <c r="S48" s="47"/>
      <c r="T48" s="47"/>
      <c r="U48" s="47"/>
      <c r="V48" s="47"/>
    </row>
    <row r="49" s="32" customFormat="true" ht="15.75" hidden="false" customHeight="false" outlineLevel="0" collapsed="false">
      <c r="R49" s="47"/>
      <c r="S49" s="47"/>
      <c r="T49" s="47"/>
      <c r="U49" s="47"/>
      <c r="V49" s="47"/>
    </row>
    <row r="50" s="32" customFormat="true" ht="15.75" hidden="false" customHeight="false" outlineLevel="0" collapsed="false">
      <c r="R50" s="47"/>
      <c r="S50" s="47"/>
      <c r="T50" s="47"/>
      <c r="U50" s="47"/>
      <c r="V50" s="47"/>
    </row>
    <row r="51" s="32" customFormat="true" ht="15.75" hidden="false" customHeight="false" outlineLevel="0" collapsed="false">
      <c r="R51" s="47"/>
      <c r="S51" s="47"/>
      <c r="T51" s="47"/>
      <c r="U51" s="47"/>
      <c r="V51" s="47"/>
    </row>
    <row r="52" s="32" customFormat="true" ht="15.75" hidden="false" customHeight="false" outlineLevel="0" collapsed="false">
      <c r="R52" s="47"/>
      <c r="S52" s="47"/>
      <c r="T52" s="47"/>
      <c r="U52" s="47"/>
      <c r="V52" s="47"/>
    </row>
    <row r="53" s="32" customFormat="true" ht="15.75" hidden="false" customHeight="false" outlineLevel="0" collapsed="false">
      <c r="C53" s="47"/>
      <c r="D53" s="47"/>
      <c r="E53" s="47"/>
      <c r="F53" s="47"/>
      <c r="G53" s="47"/>
      <c r="H53" s="47"/>
      <c r="R53" s="47"/>
      <c r="S53" s="47"/>
      <c r="T53" s="47"/>
      <c r="U53" s="47"/>
      <c r="V53" s="47"/>
    </row>
    <row r="54" s="32" customFormat="true" ht="15.75" hidden="false" customHeight="false" outlineLevel="0" collapsed="false">
      <c r="B54" s="47"/>
      <c r="C54" s="47"/>
      <c r="D54" s="47"/>
      <c r="E54" s="47"/>
      <c r="F54" s="47"/>
      <c r="G54" s="47"/>
      <c r="H54" s="47"/>
      <c r="R54" s="47"/>
      <c r="S54" s="47"/>
      <c r="T54" s="47"/>
      <c r="U54" s="47"/>
      <c r="V54" s="47"/>
    </row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  <row r="212" s="4" customFormat="true" ht="15.75" hidden="false" customHeight="false" outlineLevel="0" collapsed="false"/>
  </sheetData>
  <mergeCells count="19">
    <mergeCell ref="A1:B1"/>
    <mergeCell ref="A3:A5"/>
    <mergeCell ref="B3:B5"/>
    <mergeCell ref="C3:D3"/>
    <mergeCell ref="F3:H3"/>
    <mergeCell ref="I3:N3"/>
    <mergeCell ref="C4:C5"/>
    <mergeCell ref="D4:D5"/>
    <mergeCell ref="E4:E5"/>
    <mergeCell ref="F4:F5"/>
    <mergeCell ref="G4:H4"/>
    <mergeCell ref="I4:K4"/>
    <mergeCell ref="L4:N4"/>
    <mergeCell ref="A20:B20"/>
    <mergeCell ref="A26:N26"/>
    <mergeCell ref="A27:N27"/>
    <mergeCell ref="A28:N28"/>
    <mergeCell ref="A29:N29"/>
    <mergeCell ref="B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19:40Z</dcterms:created>
  <dc:creator>Admin</dc:creator>
  <dc:description/>
  <dc:language>en-US</dc:language>
  <cp:lastModifiedBy>Taran Tatiana V.</cp:lastModifiedBy>
  <cp:lastPrinted>2012-05-14T07:01:59Z</cp:lastPrinted>
  <dcterms:modified xsi:type="dcterms:W3CDTF">2013-05-02T07:32:43Z</dcterms:modified>
  <cp:revision>0</cp:revision>
  <dc:subject/>
  <dc:title/>
</cp:coreProperties>
</file>