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13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14 Аллергология и иммунология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Аллергология и иммунология</t>
  </si>
  <si>
    <t xml:space="preserve">2.1.2.1</t>
  </si>
  <si>
    <t xml:space="preserve">Врожденный иммунитет</t>
  </si>
  <si>
    <t xml:space="preserve">2.1.2.2</t>
  </si>
  <si>
    <t xml:space="preserve">Приобретенный иммунитет</t>
  </si>
  <si>
    <t xml:space="preserve">2.1.2.3</t>
  </si>
  <si>
    <t xml:space="preserve">Аллергия и гиперчувствительность</t>
  </si>
  <si>
    <t xml:space="preserve">2.1.2.4</t>
  </si>
  <si>
    <t xml:space="preserve">Иммунодефициты</t>
  </si>
  <si>
    <t xml:space="preserve">2.2</t>
  </si>
  <si>
    <t xml:space="preserve">Компонент учреждения высшего образования (лабораторная диагностика аутоиммунных болезней; специфическая иммунотерапия аллергии; др.)**</t>
  </si>
  <si>
    <t xml:space="preserve">Спецкурс по выбору (современные аспекты клинической анатомии эндокринных органов; современные аспекты клинической анатомии вегетативной нервной системы; др.)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4.2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2"/>
  <sheetViews>
    <sheetView showFormulas="false" showGridLines="fals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6.75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6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5.25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8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8</f>
        <v>112</v>
      </c>
      <c r="J10" s="43" t="n">
        <f aca="false">J11+J18</f>
        <v>148</v>
      </c>
      <c r="K10" s="55"/>
      <c r="L10" s="43" t="n">
        <f aca="false">L11+L18</f>
        <v>96</v>
      </c>
      <c r="M10" s="43" t="n">
        <f aca="false">M11+M18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49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</f>
        <v>76</v>
      </c>
      <c r="H13" s="26" t="n">
        <f aca="false">J13</f>
        <v>112</v>
      </c>
      <c r="I13" s="26" t="n">
        <f aca="false">I14+I15+I16+I17</f>
        <v>76</v>
      </c>
      <c r="J13" s="26" t="n">
        <f aca="false">J14+J15+J16+J17</f>
        <v>112</v>
      </c>
      <c r="K13" s="51" t="n">
        <v>5</v>
      </c>
      <c r="L13" s="26"/>
      <c r="M13" s="26"/>
      <c r="N13" s="26"/>
      <c r="O13" s="52"/>
    </row>
    <row r="14" s="47" customFormat="true" ht="15.75" hidden="false" customHeight="false" outlineLevel="0" collapsed="false">
      <c r="A14" s="61" t="s">
        <v>77</v>
      </c>
      <c r="B14" s="62" t="s">
        <v>78</v>
      </c>
      <c r="C14" s="26"/>
      <c r="D14" s="26"/>
      <c r="E14" s="50"/>
      <c r="F14" s="23" t="n">
        <f aca="false">G14+H14</f>
        <v>40</v>
      </c>
      <c r="G14" s="23" t="n">
        <f aca="false">I14</f>
        <v>16</v>
      </c>
      <c r="H14" s="23" t="n">
        <f aca="false">J14</f>
        <v>24</v>
      </c>
      <c r="I14" s="23" t="n">
        <v>16</v>
      </c>
      <c r="J14" s="23" t="n">
        <v>24</v>
      </c>
      <c r="K14" s="23"/>
      <c r="L14" s="23"/>
      <c r="M14" s="23"/>
      <c r="N14" s="23"/>
      <c r="O14" s="52"/>
    </row>
    <row r="15" s="47" customFormat="true" ht="15.75" hidden="false" customHeight="false" outlineLevel="0" collapsed="false">
      <c r="A15" s="61" t="s">
        <v>79</v>
      </c>
      <c r="B15" s="62" t="s">
        <v>80</v>
      </c>
      <c r="C15" s="26"/>
      <c r="D15" s="26"/>
      <c r="E15" s="50"/>
      <c r="F15" s="23" t="n">
        <f aca="false">G15+H15</f>
        <v>78</v>
      </c>
      <c r="G15" s="23" t="n">
        <f aca="false">I15</f>
        <v>32</v>
      </c>
      <c r="H15" s="23" t="n">
        <f aca="false">J15</f>
        <v>46</v>
      </c>
      <c r="I15" s="23" t="n">
        <v>32</v>
      </c>
      <c r="J15" s="63" t="n">
        <v>46</v>
      </c>
      <c r="K15" s="23"/>
      <c r="L15" s="23"/>
      <c r="M15" s="23"/>
      <c r="N15" s="23"/>
      <c r="O15" s="64"/>
    </row>
    <row r="16" s="47" customFormat="true" ht="15.75" hidden="false" customHeight="false" outlineLevel="0" collapsed="false">
      <c r="A16" s="61" t="s">
        <v>81</v>
      </c>
      <c r="B16" s="62" t="s">
        <v>82</v>
      </c>
      <c r="C16" s="26"/>
      <c r="D16" s="26"/>
      <c r="E16" s="50"/>
      <c r="F16" s="23" t="n">
        <f aca="false">G16+H16</f>
        <v>40</v>
      </c>
      <c r="G16" s="23" t="n">
        <f aca="false">I16</f>
        <v>16</v>
      </c>
      <c r="H16" s="23" t="n">
        <f aca="false">J16</f>
        <v>24</v>
      </c>
      <c r="I16" s="23" t="n">
        <v>16</v>
      </c>
      <c r="J16" s="63" t="n">
        <v>24</v>
      </c>
      <c r="K16" s="23"/>
      <c r="L16" s="23"/>
      <c r="M16" s="23"/>
      <c r="N16" s="23"/>
      <c r="O16" s="64"/>
    </row>
    <row r="17" s="47" customFormat="true" ht="15.75" hidden="false" customHeight="false" outlineLevel="0" collapsed="false">
      <c r="A17" s="61" t="s">
        <v>83</v>
      </c>
      <c r="B17" s="62" t="s">
        <v>84</v>
      </c>
      <c r="C17" s="26"/>
      <c r="D17" s="26"/>
      <c r="E17" s="50"/>
      <c r="F17" s="23" t="n">
        <f aca="false">G17+H17</f>
        <v>30</v>
      </c>
      <c r="G17" s="23" t="n">
        <f aca="false">I17</f>
        <v>12</v>
      </c>
      <c r="H17" s="23" t="n">
        <f aca="false">J17</f>
        <v>18</v>
      </c>
      <c r="I17" s="23" t="n">
        <v>12</v>
      </c>
      <c r="J17" s="63" t="n">
        <v>18</v>
      </c>
      <c r="K17" s="26"/>
      <c r="L17" s="26"/>
      <c r="M17" s="26"/>
      <c r="N17" s="26"/>
      <c r="O17" s="64"/>
    </row>
    <row r="18" s="47" customFormat="true" ht="63" hidden="false" customHeight="false" outlineLevel="0" collapsed="false">
      <c r="A18" s="65" t="s">
        <v>85</v>
      </c>
      <c r="B18" s="66" t="s">
        <v>86</v>
      </c>
      <c r="C18" s="67"/>
      <c r="D18" s="68" t="n">
        <f aca="false">D19</f>
        <v>1.2</v>
      </c>
      <c r="E18" s="69" t="n">
        <f aca="false">F18*100/413</f>
        <v>39.7094430992736</v>
      </c>
      <c r="F18" s="68" t="n">
        <f aca="false">F19</f>
        <v>164</v>
      </c>
      <c r="G18" s="68" t="n">
        <f aca="false">I18+L18</f>
        <v>76</v>
      </c>
      <c r="H18" s="68" t="n">
        <f aca="false">J18+M18</f>
        <v>88</v>
      </c>
      <c r="I18" s="68" t="n">
        <f aca="false">I19</f>
        <v>36</v>
      </c>
      <c r="J18" s="68" t="n">
        <f aca="false">J19</f>
        <v>36</v>
      </c>
      <c r="K18" s="68" t="n">
        <v>2</v>
      </c>
      <c r="L18" s="68" t="n">
        <f aca="false">L19</f>
        <v>40</v>
      </c>
      <c r="M18" s="68" t="n">
        <f aca="false">M19</f>
        <v>52</v>
      </c>
      <c r="N18" s="68" t="n">
        <v>2.5</v>
      </c>
      <c r="O18" s="64"/>
    </row>
    <row r="19" s="47" customFormat="true" ht="63" hidden="true" customHeight="false" outlineLevel="0" collapsed="false">
      <c r="A19" s="70"/>
      <c r="B19" s="49" t="s">
        <v>87</v>
      </c>
      <c r="C19" s="23"/>
      <c r="D19" s="26" t="n">
        <v>1.2</v>
      </c>
      <c r="E19" s="71"/>
      <c r="F19" s="26" t="n">
        <f aca="false">G19+H19</f>
        <v>164</v>
      </c>
      <c r="G19" s="26" t="n">
        <f aca="false">I19+L19</f>
        <v>76</v>
      </c>
      <c r="H19" s="26" t="n">
        <f aca="false">J19+M19</f>
        <v>88</v>
      </c>
      <c r="I19" s="26" t="n">
        <v>36</v>
      </c>
      <c r="J19" s="26" t="n">
        <v>36</v>
      </c>
      <c r="K19" s="26"/>
      <c r="L19" s="26" t="n">
        <v>40</v>
      </c>
      <c r="M19" s="26" t="n">
        <v>52</v>
      </c>
      <c r="N19" s="26"/>
      <c r="O19" s="52"/>
    </row>
    <row r="20" s="47" customFormat="true" ht="15.75" hidden="false" customHeight="true" outlineLevel="0" collapsed="false">
      <c r="A20" s="72" t="s">
        <v>88</v>
      </c>
      <c r="B20" s="72"/>
      <c r="C20" s="45"/>
      <c r="D20" s="45"/>
      <c r="E20" s="45"/>
      <c r="F20" s="43" t="n">
        <f aca="false">G20+H20</f>
        <v>1204</v>
      </c>
      <c r="G20" s="43" t="n">
        <f aca="false">I20+L20</f>
        <v>524</v>
      </c>
      <c r="H20" s="43" t="n">
        <f aca="false">J20+M20</f>
        <v>680</v>
      </c>
      <c r="I20" s="43" t="n">
        <f aca="false">I6+I10</f>
        <v>314</v>
      </c>
      <c r="J20" s="43" t="n">
        <f aca="false">J6+J10</f>
        <v>366</v>
      </c>
      <c r="K20" s="73"/>
      <c r="L20" s="43" t="n">
        <f aca="false">L6+L10</f>
        <v>210</v>
      </c>
      <c r="M20" s="43" t="n">
        <f aca="false">M6+M10</f>
        <v>314</v>
      </c>
      <c r="N20" s="73"/>
      <c r="O20" s="52"/>
    </row>
    <row r="21" s="47" customFormat="true" ht="15.75" hidden="false" customHeight="false" outlineLevel="0" collapsed="false">
      <c r="A21" s="74" t="s">
        <v>89</v>
      </c>
      <c r="B21" s="54" t="s">
        <v>90</v>
      </c>
      <c r="C21" s="43"/>
      <c r="D21" s="43"/>
      <c r="E21" s="44" t="n">
        <f aca="false">F21*100/2268</f>
        <v>30.2469135802469</v>
      </c>
      <c r="F21" s="26" t="n">
        <f aca="false">G21+H21</f>
        <v>686</v>
      </c>
      <c r="G21" s="26"/>
      <c r="H21" s="26" t="n">
        <f aca="false">J21+M21</f>
        <v>686</v>
      </c>
      <c r="I21" s="43"/>
      <c r="J21" s="26" t="n">
        <v>400</v>
      </c>
      <c r="K21" s="43"/>
      <c r="L21" s="43"/>
      <c r="M21" s="26" t="n">
        <v>286</v>
      </c>
      <c r="N21" s="26" t="n">
        <v>18</v>
      </c>
      <c r="O21" s="35"/>
    </row>
    <row r="22" s="47" customFormat="true" ht="15.75" hidden="false" customHeight="false" outlineLevel="0" collapsed="false">
      <c r="A22" s="53" t="s">
        <v>91</v>
      </c>
      <c r="B22" s="54" t="s">
        <v>36</v>
      </c>
      <c r="C22" s="43"/>
      <c r="D22" s="26" t="n">
        <v>2</v>
      </c>
      <c r="E22" s="44" t="n">
        <f aca="false">F22*100/2268</f>
        <v>4.76190476190476</v>
      </c>
      <c r="F22" s="26" t="n">
        <f aca="false">G22+H22</f>
        <v>108</v>
      </c>
      <c r="G22" s="43"/>
      <c r="H22" s="26" t="n">
        <v>108</v>
      </c>
      <c r="I22" s="43"/>
      <c r="J22" s="43"/>
      <c r="K22" s="43"/>
      <c r="L22" s="43"/>
      <c r="M22" s="26" t="n">
        <v>108</v>
      </c>
      <c r="N22" s="26" t="n">
        <v>3</v>
      </c>
      <c r="O22" s="35"/>
    </row>
    <row r="23" s="47" customFormat="true" ht="15.75" hidden="false" customHeight="false" outlineLevel="0" collapsed="false">
      <c r="A23" s="75" t="s">
        <v>92</v>
      </c>
      <c r="B23" s="54" t="s">
        <v>39</v>
      </c>
      <c r="C23" s="43"/>
      <c r="D23" s="43"/>
      <c r="E23" s="44" t="n">
        <f aca="false">F23*100/2268</f>
        <v>11.9047619047619</v>
      </c>
      <c r="F23" s="26" t="n">
        <f aca="false">G23+H23</f>
        <v>270</v>
      </c>
      <c r="G23" s="43"/>
      <c r="H23" s="26" t="n">
        <v>270</v>
      </c>
      <c r="I23" s="43"/>
      <c r="J23" s="43"/>
      <c r="K23" s="43"/>
      <c r="L23" s="43"/>
      <c r="M23" s="26" t="n">
        <v>270</v>
      </c>
      <c r="N23" s="26" t="n">
        <v>7.5</v>
      </c>
      <c r="O23" s="35"/>
    </row>
    <row r="24" s="47" customFormat="true" ht="15.75" hidden="false" customHeight="false" outlineLevel="0" collapsed="false">
      <c r="A24" s="76"/>
      <c r="B24" s="77" t="s">
        <v>50</v>
      </c>
      <c r="C24" s="43"/>
      <c r="D24" s="43"/>
      <c r="E24" s="44" t="n">
        <f aca="false">E6+E10+E21+E22+E23</f>
        <v>100</v>
      </c>
      <c r="F24" s="43" t="n">
        <f aca="false">SUM(F20:F23)</f>
        <v>2268</v>
      </c>
      <c r="G24" s="43" t="n">
        <f aca="false">SUM(G20:G23)</f>
        <v>524</v>
      </c>
      <c r="H24" s="43" t="n">
        <f aca="false">SUM(H20:H23)</f>
        <v>1744</v>
      </c>
      <c r="I24" s="43" t="n">
        <f aca="false">SUM(I20:I23)</f>
        <v>314</v>
      </c>
      <c r="J24" s="43" t="n">
        <f aca="false">SUM(J20:J23)</f>
        <v>766</v>
      </c>
      <c r="K24" s="55" t="n">
        <f aca="false">SUM(K6:K23)</f>
        <v>10</v>
      </c>
      <c r="L24" s="43" t="n">
        <f aca="false">SUM(L20:L23)</f>
        <v>210</v>
      </c>
      <c r="M24" s="43" t="n">
        <f aca="false">SUM(M20:M23)</f>
        <v>978</v>
      </c>
      <c r="N24" s="55" t="n">
        <f aca="false">SUM(N6:N23)</f>
        <v>50</v>
      </c>
      <c r="O24" s="35"/>
    </row>
    <row r="25" s="4" customFormat="true" ht="0.75" hidden="false" customHeight="true" outlineLevel="0" collapsed="false">
      <c r="J25" s="78" t="n">
        <v>1080</v>
      </c>
      <c r="K25" s="78"/>
      <c r="L25" s="78"/>
      <c r="M25" s="78" t="n">
        <v>810</v>
      </c>
    </row>
    <row r="26" s="81" customFormat="true" ht="34.5" hidden="false" customHeight="true" outlineLevel="0" collapsed="false">
      <c r="A26" s="79" t="s">
        <v>9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80"/>
      <c r="P26" s="80"/>
      <c r="Q26" s="80"/>
      <c r="R26" s="80"/>
      <c r="S26" s="80"/>
      <c r="T26" s="80"/>
      <c r="U26" s="80"/>
      <c r="V26" s="80"/>
      <c r="W26" s="80"/>
    </row>
    <row r="27" s="81" customFormat="true" ht="31.5" hidden="false" customHeight="true" outlineLevel="0" collapsed="false">
      <c r="A27" s="79" t="s">
        <v>9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80"/>
      <c r="Q27" s="80"/>
      <c r="R27" s="80"/>
      <c r="S27" s="80"/>
      <c r="T27" s="80"/>
      <c r="U27" s="80"/>
      <c r="V27" s="80"/>
      <c r="W27" s="80"/>
    </row>
    <row r="28" s="81" customFormat="true" ht="32.25" hidden="false" customHeight="true" outlineLevel="0" collapsed="false">
      <c r="A28" s="79" t="s">
        <v>9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</row>
    <row r="29" s="81" customFormat="true" ht="14.25" hidden="false" customHeight="true" outlineLevel="0" collapsed="false">
      <c r="A29" s="79" t="s">
        <v>9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0"/>
      <c r="Q29" s="80"/>
      <c r="R29" s="80"/>
      <c r="S29" s="80"/>
      <c r="T29" s="80"/>
      <c r="U29" s="80"/>
      <c r="V29" s="80"/>
      <c r="W29" s="80"/>
    </row>
    <row r="30" s="81" customFormat="true" ht="14.25" hidden="false" customHeight="true" outlineLevel="0" collapsed="false">
      <c r="A30" s="82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</row>
    <row r="31" customFormat="false" ht="14.25" hidden="false" customHeight="true" outlineLevel="0" collapsed="false">
      <c r="A31" s="11" t="s">
        <v>0</v>
      </c>
      <c r="B31" s="11"/>
      <c r="C31" s="1"/>
      <c r="D31" s="1"/>
      <c r="E31" s="1"/>
      <c r="F31" s="11" t="s">
        <v>0</v>
      </c>
      <c r="G31" s="1"/>
      <c r="H31" s="83"/>
      <c r="I31" s="84"/>
      <c r="J31" s="84"/>
      <c r="K31" s="84"/>
      <c r="L31" s="84"/>
      <c r="M31" s="84"/>
      <c r="N31" s="84"/>
      <c r="O31" s="85"/>
      <c r="P31" s="85"/>
      <c r="Q31" s="85"/>
      <c r="R31" s="86"/>
      <c r="S31" s="86"/>
      <c r="T31" s="86"/>
      <c r="U31" s="86"/>
    </row>
    <row r="32" s="32" customFormat="true" ht="14.25" hidden="false" customHeight="true" outlineLevel="0" collapsed="false">
      <c r="A32" s="1" t="s">
        <v>97</v>
      </c>
      <c r="B32" s="1"/>
      <c r="C32" s="1"/>
      <c r="D32" s="1"/>
      <c r="E32" s="1"/>
      <c r="F32" s="1" t="s">
        <v>98</v>
      </c>
      <c r="G32" s="1"/>
      <c r="H32" s="83"/>
      <c r="I32" s="1"/>
      <c r="J32" s="1"/>
      <c r="K32" s="1"/>
      <c r="L32" s="1"/>
      <c r="M32" s="83"/>
      <c r="N32" s="1"/>
      <c r="S32" s="47"/>
      <c r="T32" s="47"/>
      <c r="U32" s="47"/>
      <c r="V32" s="47"/>
    </row>
    <row r="33" s="32" customFormat="true" ht="14.25" hidden="false" customHeight="true" outlineLevel="0" collapsed="false">
      <c r="A33" s="1" t="s">
        <v>99</v>
      </c>
      <c r="B33" s="1"/>
      <c r="C33" s="1"/>
      <c r="D33" s="1"/>
      <c r="E33" s="1"/>
      <c r="F33" s="1" t="s">
        <v>100</v>
      </c>
      <c r="G33" s="1"/>
      <c r="H33" s="83"/>
      <c r="I33" s="1"/>
      <c r="J33" s="1"/>
      <c r="K33" s="1"/>
      <c r="L33" s="1"/>
      <c r="M33" s="83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101</v>
      </c>
      <c r="B34" s="1"/>
      <c r="C34" s="1"/>
      <c r="D34" s="1"/>
      <c r="E34" s="1"/>
      <c r="G34" s="1"/>
      <c r="H34" s="83"/>
      <c r="I34" s="1"/>
      <c r="J34" s="1"/>
      <c r="K34" s="1"/>
      <c r="L34" s="1"/>
      <c r="M34" s="83"/>
      <c r="N34" s="1"/>
      <c r="S34" s="47"/>
      <c r="T34" s="47"/>
      <c r="U34" s="47"/>
      <c r="V34" s="47"/>
    </row>
    <row r="35" s="32" customFormat="true" ht="14.25" hidden="false" customHeight="true" outlineLevel="0" collapsed="false">
      <c r="A35" s="1" t="s">
        <v>102</v>
      </c>
      <c r="B35" s="1"/>
      <c r="C35" s="1"/>
      <c r="D35" s="1"/>
      <c r="E35" s="1"/>
      <c r="F35" s="1" t="s">
        <v>103</v>
      </c>
      <c r="G35" s="1"/>
      <c r="H35" s="83"/>
      <c r="I35" s="1"/>
      <c r="J35" s="1"/>
      <c r="K35" s="1"/>
      <c r="L35" s="1"/>
      <c r="M35" s="83"/>
      <c r="N35" s="1"/>
      <c r="S35" s="47"/>
      <c r="T35" s="47"/>
      <c r="U35" s="47"/>
      <c r="V35" s="47"/>
    </row>
    <row r="36" s="32" customFormat="true" ht="15.75" hidden="false" customHeight="true" outlineLevel="0" collapsed="false">
      <c r="A36" s="4" t="s">
        <v>7</v>
      </c>
      <c r="B36" s="1"/>
      <c r="C36" s="1"/>
      <c r="D36" s="1"/>
      <c r="E36" s="1"/>
      <c r="F36" s="4" t="s">
        <v>7</v>
      </c>
      <c r="G36" s="1"/>
      <c r="H36" s="83"/>
      <c r="I36" s="1"/>
      <c r="J36" s="1"/>
      <c r="K36" s="1"/>
      <c r="L36" s="1"/>
      <c r="M36" s="1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S37" s="47"/>
      <c r="T37" s="47"/>
      <c r="U37" s="47"/>
      <c r="V37" s="47"/>
    </row>
    <row r="38" s="32" customFormat="true" ht="15.75" hidden="false" customHeight="true" outlineLevel="0" collapsed="false">
      <c r="A38" s="11" t="s">
        <v>0</v>
      </c>
      <c r="B38" s="11"/>
      <c r="C38" s="87"/>
      <c r="D38" s="87"/>
      <c r="E38" s="1"/>
      <c r="F38" s="11" t="s">
        <v>0</v>
      </c>
      <c r="G38" s="1"/>
      <c r="H38" s="83"/>
      <c r="I38" s="1"/>
      <c r="J38" s="1"/>
      <c r="K38" s="1"/>
      <c r="L38" s="1"/>
      <c r="M38" s="1"/>
      <c r="N38" s="1"/>
      <c r="R38" s="47"/>
      <c r="S38" s="47"/>
      <c r="T38" s="47"/>
      <c r="U38" s="47"/>
      <c r="V38" s="47"/>
    </row>
    <row r="39" s="32" customFormat="true" ht="15.75" hidden="false" customHeight="false" outlineLevel="0" collapsed="false">
      <c r="A39" s="1" t="s">
        <v>104</v>
      </c>
      <c r="B39" s="1"/>
      <c r="C39" s="83"/>
      <c r="D39" s="83"/>
      <c r="E39" s="1"/>
      <c r="F39" s="1" t="s">
        <v>105</v>
      </c>
      <c r="G39" s="1"/>
      <c r="H39" s="83"/>
      <c r="I39" s="1"/>
      <c r="J39" s="1"/>
      <c r="K39" s="1"/>
      <c r="L39" s="1"/>
      <c r="M39" s="1"/>
      <c r="N39" s="83"/>
      <c r="S39" s="47"/>
      <c r="T39" s="47"/>
      <c r="U39" s="47"/>
      <c r="V39" s="47"/>
    </row>
    <row r="40" s="32" customFormat="true" ht="15.75" hidden="false" customHeight="false" outlineLevel="0" collapsed="false">
      <c r="A40" s="1" t="s">
        <v>106</v>
      </c>
      <c r="B40" s="1"/>
      <c r="C40" s="83"/>
      <c r="D40" s="83"/>
      <c r="E40" s="1"/>
      <c r="F40" s="1" t="s">
        <v>107</v>
      </c>
      <c r="G40" s="1"/>
      <c r="H40" s="83"/>
      <c r="I40" s="1"/>
      <c r="J40" s="1"/>
      <c r="K40" s="1"/>
      <c r="L40" s="1"/>
      <c r="M40" s="1"/>
      <c r="N40" s="83"/>
      <c r="S40" s="47"/>
      <c r="T40" s="47"/>
      <c r="U40" s="47"/>
      <c r="V40" s="47"/>
    </row>
    <row r="41" s="32" customFormat="true" ht="15.75" hidden="false" customHeight="false" outlineLevel="0" collapsed="false">
      <c r="A41" s="1"/>
      <c r="B41" s="1"/>
      <c r="C41" s="83"/>
      <c r="D41" s="83"/>
      <c r="E41" s="1"/>
      <c r="F41" s="88" t="s">
        <v>108</v>
      </c>
      <c r="G41" s="1"/>
      <c r="H41" s="83"/>
      <c r="I41" s="1"/>
      <c r="J41" s="1"/>
      <c r="K41" s="1"/>
      <c r="L41" s="1"/>
      <c r="M41" s="1"/>
      <c r="N41" s="83"/>
      <c r="S41" s="47"/>
      <c r="T41" s="47"/>
      <c r="U41" s="47"/>
      <c r="V41" s="47"/>
    </row>
    <row r="42" s="32" customFormat="true" ht="15.75" hidden="false" customHeight="false" outlineLevel="0" collapsed="false">
      <c r="A42" s="1" t="s">
        <v>109</v>
      </c>
      <c r="B42" s="1"/>
      <c r="C42" s="83"/>
      <c r="D42" s="83"/>
      <c r="E42" s="1"/>
      <c r="F42" s="1" t="s">
        <v>110</v>
      </c>
      <c r="G42" s="1"/>
      <c r="H42" s="83"/>
      <c r="I42" s="1"/>
      <c r="J42" s="1"/>
      <c r="K42" s="1"/>
      <c r="L42" s="1"/>
      <c r="M42" s="1"/>
      <c r="N42" s="83"/>
      <c r="S42" s="47"/>
      <c r="T42" s="47"/>
      <c r="U42" s="47"/>
      <c r="V42" s="47"/>
    </row>
    <row r="43" s="32" customFormat="true" ht="15.75" hidden="false" customHeight="false" outlineLevel="0" collapsed="false">
      <c r="A43" s="4" t="s">
        <v>7</v>
      </c>
      <c r="B43" s="1"/>
      <c r="C43" s="83"/>
      <c r="D43" s="83"/>
      <c r="E43" s="1"/>
      <c r="F43" s="4" t="s">
        <v>7</v>
      </c>
      <c r="G43" s="1"/>
      <c r="H43" s="83"/>
      <c r="I43" s="1"/>
      <c r="J43" s="1"/>
      <c r="K43" s="1"/>
      <c r="L43" s="1"/>
      <c r="M43" s="1"/>
      <c r="N43" s="83"/>
      <c r="S43" s="47"/>
      <c r="T43" s="47"/>
      <c r="U43" s="47"/>
      <c r="V43" s="47"/>
    </row>
    <row r="44" s="32" customFormat="true" ht="15.75" hidden="false" customHeight="false" outlineLevel="0" collapsed="false">
      <c r="N44" s="47"/>
      <c r="S44" s="47"/>
      <c r="T44" s="47"/>
      <c r="U44" s="47"/>
      <c r="V44" s="47"/>
    </row>
    <row r="45" s="32" customFormat="true" ht="17.25" hidden="false" customHeight="true" outlineLevel="0" collapsed="false">
      <c r="L45" s="47"/>
      <c r="M45" s="47"/>
      <c r="N45" s="47"/>
      <c r="P45" s="47"/>
      <c r="R45" s="47"/>
      <c r="S45" s="47"/>
      <c r="T45" s="47"/>
      <c r="U45" s="47"/>
      <c r="V45" s="47"/>
    </row>
    <row r="46" s="32" customFormat="true" ht="16.5" hidden="false" customHeight="true" outlineLevel="0" collapsed="false">
      <c r="L46" s="47"/>
      <c r="M46" s="47"/>
      <c r="N46" s="47"/>
      <c r="P46" s="47"/>
      <c r="R46" s="47"/>
      <c r="S46" s="47"/>
      <c r="T46" s="47"/>
      <c r="U46" s="47"/>
      <c r="V46" s="47"/>
    </row>
    <row r="47" s="32" customFormat="true" ht="15.75" hidden="false" customHeight="false" outlineLevel="0" collapsed="false"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B48" s="35"/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C53" s="47"/>
      <c r="D53" s="47"/>
      <c r="E53" s="47"/>
      <c r="F53" s="47"/>
      <c r="G53" s="47"/>
      <c r="H53" s="47"/>
      <c r="R53" s="47"/>
      <c r="S53" s="47"/>
      <c r="T53" s="47"/>
      <c r="U53" s="47"/>
      <c r="V53" s="47"/>
    </row>
    <row r="54" s="32" customFormat="true" ht="15.75" hidden="false" customHeight="false" outlineLevel="0" collapsed="false">
      <c r="B54" s="47"/>
      <c r="C54" s="47"/>
      <c r="D54" s="47"/>
      <c r="E54" s="47"/>
      <c r="F54" s="47"/>
      <c r="G54" s="47"/>
      <c r="H54" s="47"/>
      <c r="R54" s="47"/>
      <c r="S54" s="47"/>
      <c r="T54" s="47"/>
      <c r="U54" s="47"/>
      <c r="V54" s="47"/>
    </row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20:B20"/>
    <mergeCell ref="A26:N26"/>
    <mergeCell ref="A27:N27"/>
    <mergeCell ref="A28:N28"/>
    <mergeCell ref="A29:N29"/>
    <mergeCell ref="B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Taran Tatiana V.</cp:lastModifiedBy>
  <cp:lastPrinted>2013-05-02T07:35:48Z</cp:lastPrinted>
  <dcterms:modified xsi:type="dcterms:W3CDTF">2013-05-07T09:00:45Z</dcterms:modified>
  <cp:revision>0</cp:revision>
  <dc:subject/>
  <dc:title/>
</cp:coreProperties>
</file>