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учебного процесса" sheetId="1" state="visible" r:id="rId2"/>
    <sheet name="План образовательного пр-са" sheetId="2" state="visible" r:id="rId3"/>
  </sheets>
  <definedNames>
    <definedName function="false" hidden="false" localSheetId="0" name="_xlnm.Print_Area" vbProcedure="false">'График учебного процесса'!$A$1:$F$29</definedName>
    <definedName function="false" hidden="false" localSheetId="1" name="_xlnm.Print_Area" vbProcedure="false">'План образовательного пр-са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УТВЕРЖДАЮ</t>
  </si>
  <si>
    <t xml:space="preserve">Первый заместитель Министра образования </t>
  </si>
  <si>
    <t xml:space="preserve">Республики Беларусь</t>
  </si>
  <si>
    <t xml:space="preserve">В.А. Богуш</t>
  </si>
  <si>
    <t xml:space="preserve">"____ "__________________2015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24 81 05 Правовое обеспечение альтернативных способов урегулирования конфликтов и споров </t>
  </si>
  <si>
    <t xml:space="preserve">Степень: магистр права</t>
  </si>
  <si>
    <t xml:space="preserve">Срок обучения - 1 год</t>
  </si>
  <si>
    <t xml:space="preserve">I. График образовательного процесса</t>
  </si>
  <si>
    <t xml:space="preserve">Номера недель</t>
  </si>
  <si>
    <t xml:space="preserve">Месяцы (ориентировочно)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Всего часов</t>
  </si>
  <si>
    <r>
      <rPr>
        <sz val="12"/>
        <color rgb="FF000000"/>
        <rFont val="Times New Roman"/>
        <family val="1"/>
        <charset val="204"/>
      </rPr>
      <t xml:space="preserve">Аудиторных часов</t>
    </r>
    <r>
      <rPr>
        <sz val="12"/>
        <color rgb="FF000000"/>
        <rFont val="Calibri"/>
        <family val="2"/>
        <charset val="204"/>
      </rPr>
      <t xml:space="preserve">*</t>
    </r>
  </si>
  <si>
    <t xml:space="preserve">Самостоятельной работы</t>
  </si>
  <si>
    <t xml:space="preserve">1-16</t>
  </si>
  <si>
    <t xml:space="preserve">Сентябрь-декабрь</t>
  </si>
  <si>
    <t xml:space="preserve">Теоретическое обучение и научно-исследовательская работа</t>
  </si>
  <si>
    <t xml:space="preserve">17-18</t>
  </si>
  <si>
    <t xml:space="preserve">Декабрь</t>
  </si>
  <si>
    <t xml:space="preserve">Экзаменационная сессия</t>
  </si>
  <si>
    <t xml:space="preserve">19-20</t>
  </si>
  <si>
    <t xml:space="preserve">Январь</t>
  </si>
  <si>
    <t xml:space="preserve">Каникулы</t>
  </si>
  <si>
    <t xml:space="preserve">21-32</t>
  </si>
  <si>
    <t xml:space="preserve">Январь-апрель</t>
  </si>
  <si>
    <t xml:space="preserve">33</t>
  </si>
  <si>
    <t xml:space="preserve">Апрель</t>
  </si>
  <si>
    <t xml:space="preserve">34-37</t>
  </si>
  <si>
    <t xml:space="preserve">Апрель-май</t>
  </si>
  <si>
    <t xml:space="preserve">Практика</t>
  </si>
  <si>
    <t xml:space="preserve">38-44</t>
  </si>
  <si>
    <t xml:space="preserve">Май-июнь</t>
  </si>
  <si>
    <t xml:space="preserve">Итоговая аттестация</t>
  </si>
  <si>
    <t xml:space="preserve">ИТОГО:</t>
  </si>
  <si>
    <t xml:space="preserve">II. План образовательного процесса</t>
  </si>
  <si>
    <t xml:space="preserve">№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r>
      <rPr>
        <sz val="11"/>
        <color rgb="FF000000"/>
        <rFont val="Times New Roman"/>
        <family val="1"/>
        <charset val="204"/>
      </rPr>
      <t xml:space="preserve">Объем работы (в часах)</t>
    </r>
    <r>
      <rPr>
        <sz val="11"/>
        <color rgb="FF000000"/>
        <rFont val="Calibri"/>
        <family val="2"/>
        <charset val="204"/>
      </rPr>
      <t xml:space="preserve">****</t>
    </r>
  </si>
  <si>
    <t xml:space="preserve">экзамен</t>
  </si>
  <si>
    <t xml:space="preserve">зачет</t>
  </si>
  <si>
    <t xml:space="preserve">Всего</t>
  </si>
  <si>
    <t xml:space="preserve">из них:</t>
  </si>
  <si>
    <r>
      <rPr>
        <b val="true"/>
        <sz val="11"/>
        <color rgb="FF000000"/>
        <rFont val="Times New Roman"/>
        <family val="1"/>
        <charset val="204"/>
      </rPr>
      <t xml:space="preserve">1 семестр</t>
    </r>
    <r>
      <rPr>
        <sz val="11"/>
        <color rgb="FF000000"/>
        <rFont val="Times New Roman"/>
        <family val="1"/>
        <charset val="204"/>
      </rPr>
      <t xml:space="preserve"> (16 недель)</t>
    </r>
  </si>
  <si>
    <r>
      <rPr>
        <b val="true"/>
        <sz val="11"/>
        <color rgb="FF000000"/>
        <rFont val="Times New Roman"/>
        <family val="1"/>
        <charset val="204"/>
      </rPr>
      <t xml:space="preserve">2 семестр</t>
    </r>
    <r>
      <rPr>
        <sz val="11"/>
        <color rgb="FF000000"/>
        <rFont val="Times New Roman"/>
        <family val="1"/>
        <charset val="204"/>
      </rPr>
      <t xml:space="preserve"> (12 недель)</t>
    </r>
  </si>
  <si>
    <t xml:space="preserve">ауд.ч.</t>
  </si>
  <si>
    <t xml:space="preserve">сам.р.</t>
  </si>
  <si>
    <t xml:space="preserve">зач.ед.</t>
  </si>
  <si>
    <t xml:space="preserve">1.</t>
  </si>
  <si>
    <t xml:space="preserve">Цикл дисциплин специальной подготовки</t>
  </si>
  <si>
    <t xml:space="preserve">1.1</t>
  </si>
  <si>
    <t xml:space="preserve">Государственный компонент</t>
  </si>
  <si>
    <t xml:space="preserve">1.1.1</t>
  </si>
  <si>
    <t xml:space="preserve">Теория, практика посредничества и медиации в экономичческой сфере</t>
  </si>
  <si>
    <t xml:space="preserve">1.1.2</t>
  </si>
  <si>
    <t xml:space="preserve">Международные коммерческие сделки</t>
  </si>
  <si>
    <t xml:space="preserve">1.2</t>
  </si>
  <si>
    <r>
      <rPr>
        <i val="true"/>
        <sz val="11"/>
        <color rgb="FF000000"/>
        <rFont val="Times New Roman"/>
        <family val="1"/>
        <charset val="204"/>
      </rPr>
      <t xml:space="preserve">Компонент учреждения высшего образования</t>
    </r>
    <r>
      <rPr>
        <sz val="11"/>
        <color rgb="FF000000"/>
        <rFont val="Calibri"/>
        <family val="2"/>
        <charset val="204"/>
      </rPr>
      <t xml:space="preserve">**</t>
    </r>
  </si>
  <si>
    <t xml:space="preserve">1,1,1,2,2,2,2</t>
  </si>
  <si>
    <t xml:space="preserve">1.2.1</t>
  </si>
  <si>
    <t xml:space="preserve">Международный коммерческий арбитраж</t>
  </si>
  <si>
    <t xml:space="preserve">1.2.2.</t>
  </si>
  <si>
    <t xml:space="preserve">Гармонизация договорного права</t>
  </si>
  <si>
    <t xml:space="preserve">1.2.3</t>
  </si>
  <si>
    <t xml:space="preserve">Коммуникативные практики и техники переговоров</t>
  </si>
  <si>
    <t xml:space="preserve">1.2.4</t>
  </si>
  <si>
    <t xml:space="preserve">Корпоративные споры</t>
  </si>
  <si>
    <t xml:space="preserve">1.2.5</t>
  </si>
  <si>
    <t xml:space="preserve">Трудовые споры и их разрешение</t>
  </si>
  <si>
    <t xml:space="preserve">1.2.6</t>
  </si>
  <si>
    <t xml:space="preserve">Процедуры медиации</t>
  </si>
  <si>
    <t xml:space="preserve">Дисциплины по выбору</t>
  </si>
  <si>
    <t xml:space="preserve">1.2.7</t>
  </si>
  <si>
    <t xml:space="preserve">Споры в сфере природопользования и охраны окружающей среды / Споры в банковской и страховой сферах и альтернативные способы их разрешения и др. </t>
  </si>
  <si>
    <t xml:space="preserve">1.2.8.</t>
  </si>
  <si>
    <t xml:space="preserve"> Альтернативное разрешение споров в уголовном процессе / Разрешение споров в сфере интеллектуальной собственности  и др.</t>
  </si>
  <si>
    <t xml:space="preserve">2.</t>
  </si>
  <si>
    <r>
      <rPr>
        <b val="true"/>
        <sz val="11"/>
        <color rgb="FF000000"/>
        <rFont val="Times New Roman"/>
        <family val="1"/>
        <charset val="204"/>
      </rPr>
      <t xml:space="preserve">Научно-исследовательская работа</t>
    </r>
    <r>
      <rPr>
        <b val="true"/>
        <sz val="11"/>
        <color rgb="FF000000"/>
        <rFont val="Calibri"/>
        <family val="2"/>
        <charset val="204"/>
      </rPr>
      <t xml:space="preserve">***</t>
    </r>
  </si>
  <si>
    <t xml:space="preserve">3.</t>
  </si>
  <si>
    <t xml:space="preserve">4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.
** 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
*** В 1 семестре планируется 25 часов научно-исследовательской работы в неделю, во 2 семестре – 25 часов. Объем научно-исследовательской работы включает подготовку материалов магистерской диссертации, участие в научных конференциях, семинарах и др. Объем научно-исследовательской работы составляет примерно 700 – 1000 учебных часов.
**** При планировании теоретического обучения предусматривается не менее 50% самостоятельной (внеаудиторной) работы магистранта.</t>
  </si>
  <si>
    <r>
      <rPr>
        <sz val="10"/>
        <color rgb="FF000000"/>
        <rFont val="Times New Roman"/>
        <family val="1"/>
        <charset val="204"/>
      </rPr>
      <t xml:space="preserve">СОГЛАСОВАНО
Председатель учебно-методического объединения по гуманитарному образованию
________________/ </t>
    </r>
    <r>
      <rPr>
        <u val="single"/>
        <sz val="10"/>
        <color rgb="FF000000"/>
        <rFont val="Times New Roman"/>
        <family val="1"/>
        <charset val="204"/>
      </rPr>
      <t xml:space="preserve">       А.В. Данильченко_ </t>
    </r>
    <r>
      <rPr>
        <sz val="10"/>
        <color rgb="FF000000"/>
        <rFont val="Times New Roman"/>
        <family val="1"/>
        <charset val="204"/>
      </rPr>
      <t xml:space="preserve">/
</t>
    </r>
  </si>
  <si>
    <r>
      <rPr>
        <sz val="10"/>
        <color rgb="FF000000"/>
        <rFont val="Times New Roman"/>
        <family val="1"/>
        <charset val="204"/>
      </rPr>
      <t xml:space="preserve">СОГЛАСОВАНО
Начальник управления высшего образования
Министерства образования Республики Беларусь
_________________/</t>
    </r>
    <r>
      <rPr>
        <u val="single"/>
        <sz val="10"/>
        <color rgb="FF000000"/>
        <rFont val="Times New Roman"/>
        <family val="1"/>
        <charset val="204"/>
      </rPr>
      <t xml:space="preserve">    С.И.Романюк   </t>
    </r>
    <r>
      <rPr>
        <sz val="10"/>
        <color rgb="FF000000"/>
        <rFont val="Times New Roman"/>
        <family val="1"/>
        <charset val="204"/>
      </rPr>
      <t xml:space="preserve">/
</t>
    </r>
  </si>
  <si>
    <r>
      <rPr>
        <sz val="10"/>
        <color rgb="FF000000"/>
        <rFont val="Times New Roman"/>
        <family val="1"/>
        <charset val="204"/>
      </rPr>
      <t xml:space="preserve">СОГЛАСОВАНО
Проректор по научно-методической работе государственного учреждения образования «Республиканский институт высшей школы»
________________/ </t>
    </r>
    <r>
      <rPr>
        <u val="single"/>
        <sz val="10"/>
        <color rgb="FF000000"/>
        <rFont val="Times New Roman"/>
        <family val="1"/>
        <charset val="204"/>
      </rPr>
      <t xml:space="preserve">       И.В.Титович   </t>
    </r>
    <r>
      <rPr>
        <sz val="10"/>
        <color rgb="FF000000"/>
        <rFont val="Times New Roman"/>
        <family val="1"/>
        <charset val="204"/>
      </rPr>
      <t xml:space="preserve">/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5"/>
      <color rgb="FF000000"/>
      <name val="Times New Roman"/>
      <family val="1"/>
      <charset val="204"/>
    </font>
    <font>
      <sz val="5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5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14"/>
    <col collapsed="false" customWidth="true" hidden="false" outlineLevel="0" max="3" min="3" style="0" width="61.85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8.56"/>
  </cols>
  <sheetData>
    <row r="1" customFormat="false" ht="15.95" hidden="false" customHeight="true" outlineLevel="0" collapsed="false">
      <c r="A1" s="1"/>
      <c r="B1" s="1"/>
      <c r="C1" s="1"/>
      <c r="D1" s="2" t="s">
        <v>0</v>
      </c>
      <c r="E1" s="2"/>
      <c r="F1" s="2"/>
    </row>
    <row r="2" s="5" customFormat="true" ht="15" hidden="false" customHeight="true" outlineLevel="0" collapsed="false">
      <c r="A2" s="3"/>
      <c r="B2" s="3"/>
      <c r="C2" s="3"/>
      <c r="D2" s="4" t="s">
        <v>1</v>
      </c>
      <c r="E2" s="4"/>
      <c r="F2" s="4"/>
    </row>
    <row r="3" s="5" customFormat="true" ht="15" hidden="false" customHeight="true" outlineLevel="0" collapsed="false">
      <c r="A3" s="3"/>
      <c r="B3" s="3"/>
      <c r="C3" s="3"/>
      <c r="D3" s="4" t="s">
        <v>2</v>
      </c>
      <c r="E3" s="4"/>
      <c r="F3" s="4"/>
    </row>
    <row r="4" s="5" customFormat="true" ht="16.9" hidden="false" customHeight="true" outlineLevel="0" collapsed="false">
      <c r="A4" s="3"/>
      <c r="B4" s="3"/>
      <c r="C4" s="3"/>
      <c r="D4" s="6"/>
      <c r="E4" s="6"/>
      <c r="F4" s="7" t="s">
        <v>3</v>
      </c>
    </row>
    <row r="5" customFormat="false" ht="16.9" hidden="false" customHeight="true" outlineLevel="0" collapsed="false">
      <c r="A5" s="1"/>
      <c r="B5" s="1"/>
      <c r="C5" s="1"/>
      <c r="D5" s="8" t="s">
        <v>4</v>
      </c>
      <c r="E5" s="8"/>
      <c r="F5" s="8"/>
    </row>
    <row r="6" s="10" customFormat="true" ht="16.9" hidden="false" customHeight="true" outlineLevel="0" collapsed="false">
      <c r="A6" s="9"/>
      <c r="B6" s="9"/>
      <c r="C6" s="9"/>
      <c r="E6" s="11"/>
      <c r="F6" s="11"/>
    </row>
    <row r="7" s="13" customFormat="true" ht="16.9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s="13" customFormat="true" ht="15" hidden="false" customHeight="true" outlineLevel="0" collapsed="false">
      <c r="A8" s="14" t="s">
        <v>6</v>
      </c>
      <c r="B8" s="14"/>
      <c r="C8" s="14"/>
      <c r="D8" s="14"/>
      <c r="E8" s="14"/>
      <c r="F8" s="14"/>
    </row>
    <row r="9" s="16" customFormat="true" ht="15" hidden="false" customHeight="true" outlineLevel="0" collapsed="false">
      <c r="A9" s="15" t="s">
        <v>7</v>
      </c>
      <c r="B9" s="15"/>
      <c r="C9" s="15"/>
      <c r="D9" s="15"/>
      <c r="E9" s="15"/>
      <c r="F9" s="15"/>
    </row>
    <row r="10" s="17" customFormat="true" ht="15" hidden="false" customHeight="true" outlineLevel="0" collapsed="false">
      <c r="A10" s="15" t="s">
        <v>8</v>
      </c>
      <c r="B10" s="15"/>
      <c r="C10" s="15"/>
      <c r="D10" s="15"/>
      <c r="E10" s="15"/>
      <c r="F10" s="15"/>
    </row>
    <row r="11" s="11" customFormat="true" ht="15" hidden="false" customHeight="true" outlineLevel="0" collapsed="false">
      <c r="A11" s="18" t="s">
        <v>9</v>
      </c>
      <c r="B11" s="18"/>
      <c r="C11" s="18"/>
      <c r="D11" s="18"/>
      <c r="E11" s="18"/>
      <c r="F11" s="18"/>
    </row>
    <row r="12" s="11" customFormat="true" ht="15" hidden="false" customHeight="true" outlineLevel="0" collapsed="false">
      <c r="A12" s="19" t="s">
        <v>10</v>
      </c>
      <c r="B12" s="19"/>
      <c r="C12" s="20"/>
      <c r="D12" s="21"/>
      <c r="E12" s="21"/>
      <c r="F12" s="21"/>
    </row>
    <row r="13" s="23" customFormat="true" ht="8.25" hidden="false" customHeight="true" outlineLevel="0" collapsed="false">
      <c r="A13" s="22"/>
      <c r="B13" s="22"/>
      <c r="C13" s="22"/>
    </row>
    <row r="14" customFormat="false" ht="17.1" hidden="false" customHeight="true" outlineLevel="0" collapsed="false">
      <c r="A14" s="24" t="s">
        <v>11</v>
      </c>
      <c r="B14" s="25" t="s">
        <v>12</v>
      </c>
      <c r="C14" s="25" t="s">
        <v>13</v>
      </c>
      <c r="D14" s="26" t="s">
        <v>14</v>
      </c>
      <c r="E14" s="26"/>
      <c r="F14" s="26"/>
    </row>
    <row r="15" customFormat="false" ht="30" hidden="false" customHeight="true" outlineLevel="0" collapsed="false">
      <c r="A15" s="24"/>
      <c r="B15" s="25"/>
      <c r="C15" s="25"/>
      <c r="D15" s="27" t="s">
        <v>15</v>
      </c>
      <c r="E15" s="27" t="s">
        <v>16</v>
      </c>
      <c r="F15" s="28" t="s">
        <v>17</v>
      </c>
    </row>
    <row r="16" s="5" customFormat="true" ht="17.1" hidden="false" customHeight="true" outlineLevel="0" collapsed="false">
      <c r="A16" s="29" t="s">
        <v>18</v>
      </c>
      <c r="B16" s="30" t="s">
        <v>19</v>
      </c>
      <c r="C16" s="31" t="s">
        <v>20</v>
      </c>
      <c r="D16" s="32" t="n">
        <f aca="false">SUM(E16:F16)</f>
        <v>864</v>
      </c>
      <c r="E16" s="32" t="n">
        <v>218</v>
      </c>
      <c r="F16" s="33" t="n">
        <v>646</v>
      </c>
    </row>
    <row r="17" s="5" customFormat="true" ht="17.1" hidden="false" customHeight="true" outlineLevel="0" collapsed="false">
      <c r="A17" s="29" t="s">
        <v>21</v>
      </c>
      <c r="B17" s="30" t="s">
        <v>22</v>
      </c>
      <c r="C17" s="31" t="s">
        <v>23</v>
      </c>
      <c r="D17" s="32" t="n">
        <v>108</v>
      </c>
      <c r="E17" s="32"/>
      <c r="F17" s="33" t="n">
        <v>108</v>
      </c>
    </row>
    <row r="18" s="5" customFormat="true" ht="17.1" hidden="false" customHeight="true" outlineLevel="0" collapsed="false">
      <c r="A18" s="29" t="s">
        <v>24</v>
      </c>
      <c r="B18" s="30" t="s">
        <v>25</v>
      </c>
      <c r="C18" s="31" t="s">
        <v>26</v>
      </c>
      <c r="D18" s="32"/>
      <c r="E18" s="32"/>
      <c r="F18" s="33"/>
    </row>
    <row r="19" s="5" customFormat="true" ht="17.1" hidden="false" customHeight="true" outlineLevel="0" collapsed="false">
      <c r="A19" s="29" t="s">
        <v>27</v>
      </c>
      <c r="B19" s="30" t="s">
        <v>28</v>
      </c>
      <c r="C19" s="31" t="s">
        <v>20</v>
      </c>
      <c r="D19" s="32" t="n">
        <f aca="false">SUM(E19:F19)</f>
        <v>648</v>
      </c>
      <c r="E19" s="32" t="n">
        <v>162</v>
      </c>
      <c r="F19" s="33" t="n">
        <v>486</v>
      </c>
    </row>
    <row r="20" s="5" customFormat="true" ht="17.1" hidden="false" customHeight="true" outlineLevel="0" collapsed="false">
      <c r="A20" s="29" t="s">
        <v>29</v>
      </c>
      <c r="B20" s="30" t="s">
        <v>30</v>
      </c>
      <c r="C20" s="31" t="s">
        <v>23</v>
      </c>
      <c r="D20" s="32" t="n">
        <v>54</v>
      </c>
      <c r="E20" s="32"/>
      <c r="F20" s="33" t="n">
        <v>54</v>
      </c>
    </row>
    <row r="21" s="5" customFormat="true" ht="17.1" hidden="false" customHeight="true" outlineLevel="0" collapsed="false">
      <c r="A21" s="29" t="s">
        <v>31</v>
      </c>
      <c r="B21" s="30" t="s">
        <v>32</v>
      </c>
      <c r="C21" s="31" t="s">
        <v>33</v>
      </c>
      <c r="D21" s="32" t="n">
        <v>216</v>
      </c>
      <c r="E21" s="32"/>
      <c r="F21" s="33" t="n">
        <v>216</v>
      </c>
    </row>
    <row r="22" customFormat="false" ht="17.1" hidden="false" customHeight="true" outlineLevel="0" collapsed="false">
      <c r="A22" s="34" t="s">
        <v>34</v>
      </c>
      <c r="B22" s="35" t="s">
        <v>35</v>
      </c>
      <c r="C22" s="36" t="s">
        <v>36</v>
      </c>
      <c r="D22" s="37" t="n">
        <v>378</v>
      </c>
      <c r="E22" s="37"/>
      <c r="F22" s="38" t="n">
        <v>378</v>
      </c>
    </row>
    <row r="23" customFormat="false" ht="16.5" hidden="false" customHeight="true" outlineLevel="0" collapsed="false">
      <c r="A23" s="39"/>
      <c r="B23" s="27"/>
      <c r="C23" s="40" t="s">
        <v>37</v>
      </c>
      <c r="D23" s="41" t="n">
        <f aca="false">SUM(D16:D22)</f>
        <v>2268</v>
      </c>
      <c r="E23" s="41" t="n">
        <f aca="false">SUM(E16:E22)</f>
        <v>380</v>
      </c>
      <c r="F23" s="42" t="n">
        <f aca="false">SUM(F16:F22)</f>
        <v>1888</v>
      </c>
    </row>
    <row r="24" customFormat="false" ht="66.75" hidden="false" customHeight="true" outlineLevel="0" collapsed="false">
      <c r="A24" s="43"/>
      <c r="B24" s="43"/>
      <c r="C24" s="43"/>
      <c r="D24" s="43"/>
      <c r="E24" s="43"/>
      <c r="F24" s="43"/>
    </row>
  </sheetData>
  <mergeCells count="14">
    <mergeCell ref="D1:F1"/>
    <mergeCell ref="D2:F2"/>
    <mergeCell ref="D3:F3"/>
    <mergeCell ref="D5:F5"/>
    <mergeCell ref="A7:F7"/>
    <mergeCell ref="A8:F8"/>
    <mergeCell ref="A9:F9"/>
    <mergeCell ref="A10:F10"/>
    <mergeCell ref="A11:F11"/>
    <mergeCell ref="A14:A15"/>
    <mergeCell ref="B14:B15"/>
    <mergeCell ref="C14:C15"/>
    <mergeCell ref="D14:F14"/>
    <mergeCell ref="A24:F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.41"/>
    <col collapsed="false" customWidth="true" hidden="false" outlineLevel="0" max="2" min="2" style="44" width="41.14"/>
    <col collapsed="false" customWidth="true" hidden="false" outlineLevel="0" max="3" min="3" style="44" width="9.28"/>
    <col collapsed="false" customWidth="true" hidden="false" outlineLevel="0" max="4" min="4" style="44" width="8.28"/>
    <col collapsed="false" customWidth="true" hidden="false" outlineLevel="0" max="5" min="5" style="44" width="10.41"/>
    <col collapsed="false" customWidth="false" hidden="false" outlineLevel="0" max="7" min="6" style="44" width="9.14"/>
    <col collapsed="false" customWidth="true" hidden="false" outlineLevel="0" max="13" min="8" style="44" width="7.85"/>
    <col collapsed="false" customWidth="false" hidden="false" outlineLevel="0" max="257" min="14" style="44" width="9.14"/>
  </cols>
  <sheetData>
    <row r="1" s="46" customFormat="true" ht="15" hidden="false" customHeight="true" outlineLevel="0" collapsed="false">
      <c r="A1" s="45" t="s">
        <v>3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46" customFormat="true" ht="28.5" hidden="false" customHeight="true" outlineLevel="0" collapsed="false">
      <c r="A2" s="47" t="s">
        <v>39</v>
      </c>
      <c r="B2" s="48" t="s">
        <v>40</v>
      </c>
      <c r="C2" s="49" t="s">
        <v>41</v>
      </c>
      <c r="D2" s="49"/>
      <c r="E2" s="49" t="s">
        <v>42</v>
      </c>
      <c r="F2" s="49"/>
      <c r="G2" s="49"/>
      <c r="H2" s="49" t="s">
        <v>41</v>
      </c>
      <c r="I2" s="49"/>
      <c r="J2" s="49"/>
      <c r="K2" s="49"/>
      <c r="L2" s="49"/>
      <c r="M2" s="49"/>
    </row>
    <row r="3" s="46" customFormat="true" ht="12.75" hidden="false" customHeight="true" outlineLevel="0" collapsed="false">
      <c r="A3" s="47"/>
      <c r="B3" s="48"/>
      <c r="C3" s="50" t="s">
        <v>43</v>
      </c>
      <c r="D3" s="51" t="s">
        <v>44</v>
      </c>
      <c r="E3" s="52" t="s">
        <v>45</v>
      </c>
      <c r="F3" s="53" t="s">
        <v>46</v>
      </c>
      <c r="G3" s="53"/>
      <c r="H3" s="54" t="s">
        <v>47</v>
      </c>
      <c r="I3" s="54"/>
      <c r="J3" s="54"/>
      <c r="K3" s="55" t="s">
        <v>48</v>
      </c>
      <c r="L3" s="55"/>
      <c r="M3" s="55"/>
    </row>
    <row r="4" s="46" customFormat="true" ht="15" hidden="false" customHeight="true" outlineLevel="0" collapsed="false">
      <c r="A4" s="47"/>
      <c r="B4" s="48"/>
      <c r="C4" s="50"/>
      <c r="D4" s="51"/>
      <c r="E4" s="52"/>
      <c r="F4" s="56" t="s">
        <v>49</v>
      </c>
      <c r="G4" s="57" t="s">
        <v>50</v>
      </c>
      <c r="H4" s="52" t="s">
        <v>49</v>
      </c>
      <c r="I4" s="56" t="s">
        <v>50</v>
      </c>
      <c r="J4" s="57" t="s">
        <v>51</v>
      </c>
      <c r="K4" s="58" t="s">
        <v>49</v>
      </c>
      <c r="L4" s="56" t="s">
        <v>50</v>
      </c>
      <c r="M4" s="57" t="s">
        <v>51</v>
      </c>
    </row>
    <row r="5" s="66" customFormat="true" ht="29.25" hidden="false" customHeight="true" outlineLevel="0" collapsed="false">
      <c r="A5" s="59" t="s">
        <v>52</v>
      </c>
      <c r="B5" s="60" t="s">
        <v>53</v>
      </c>
      <c r="C5" s="61"/>
      <c r="D5" s="53"/>
      <c r="E5" s="62" t="n">
        <f aca="false">SUM(E6,E9)</f>
        <v>974</v>
      </c>
      <c r="F5" s="63" t="n">
        <f aca="false">SUM(F6,F9)</f>
        <v>380</v>
      </c>
      <c r="G5" s="63" t="n">
        <f aca="false">SUM(G6,G9)</f>
        <v>594</v>
      </c>
      <c r="H5" s="62" t="n">
        <v>218</v>
      </c>
      <c r="I5" s="63" t="n">
        <v>354</v>
      </c>
      <c r="J5" s="64"/>
      <c r="K5" s="65" t="n">
        <f aca="false">SUM(K6,K9)</f>
        <v>162</v>
      </c>
      <c r="L5" s="63" t="n">
        <f aca="false">SUM(L6,L9)</f>
        <v>240</v>
      </c>
      <c r="M5" s="64"/>
    </row>
    <row r="6" s="66" customFormat="true" ht="14.1" hidden="false" customHeight="true" outlineLevel="0" collapsed="false">
      <c r="A6" s="67" t="s">
        <v>54</v>
      </c>
      <c r="B6" s="68" t="s">
        <v>55</v>
      </c>
      <c r="C6" s="69" t="n">
        <v>1.2</v>
      </c>
      <c r="D6" s="70" t="n">
        <v>1</v>
      </c>
      <c r="E6" s="71" t="n">
        <f aca="false">SUM(E7:E8)</f>
        <v>342</v>
      </c>
      <c r="F6" s="71" t="n">
        <f aca="false">SUM(F7:F8)</f>
        <v>124</v>
      </c>
      <c r="G6" s="71" t="n">
        <f aca="false">SUM(G7:G8)</f>
        <v>218</v>
      </c>
      <c r="H6" s="72" t="n">
        <v>84</v>
      </c>
      <c r="I6" s="71" t="n">
        <v>140</v>
      </c>
      <c r="J6" s="73"/>
      <c r="K6" s="74" t="n">
        <f aca="false">SUM(K7:K8)</f>
        <v>40</v>
      </c>
      <c r="L6" s="71" t="n">
        <f aca="false">SUM(L7:L8)</f>
        <v>78</v>
      </c>
      <c r="M6" s="73"/>
    </row>
    <row r="7" s="66" customFormat="true" ht="31.5" hidden="false" customHeight="true" outlineLevel="0" collapsed="false">
      <c r="A7" s="75" t="s">
        <v>56</v>
      </c>
      <c r="B7" s="76" t="s">
        <v>57</v>
      </c>
      <c r="C7" s="61" t="n">
        <v>2</v>
      </c>
      <c r="D7" s="53" t="n">
        <v>1</v>
      </c>
      <c r="E7" s="61" t="n">
        <f aca="false">SUM(F7:G7)</f>
        <v>198</v>
      </c>
      <c r="F7" s="77" t="n">
        <v>80</v>
      </c>
      <c r="G7" s="53" t="n">
        <v>118</v>
      </c>
      <c r="H7" s="61" t="n">
        <v>40</v>
      </c>
      <c r="I7" s="77" t="n">
        <v>40</v>
      </c>
      <c r="J7" s="53" t="n">
        <v>2</v>
      </c>
      <c r="K7" s="78" t="n">
        <v>40</v>
      </c>
      <c r="L7" s="77" t="n">
        <v>78</v>
      </c>
      <c r="M7" s="53" t="n">
        <v>3</v>
      </c>
    </row>
    <row r="8" s="66" customFormat="true" ht="17.25" hidden="false" customHeight="true" outlineLevel="0" collapsed="false">
      <c r="A8" s="75" t="s">
        <v>58</v>
      </c>
      <c r="B8" s="76" t="s">
        <v>59</v>
      </c>
      <c r="C8" s="61" t="n">
        <v>1</v>
      </c>
      <c r="D8" s="53"/>
      <c r="E8" s="61" t="n">
        <v>144</v>
      </c>
      <c r="F8" s="77" t="n">
        <v>44</v>
      </c>
      <c r="G8" s="53" t="n">
        <v>100</v>
      </c>
      <c r="H8" s="61" t="n">
        <v>44</v>
      </c>
      <c r="I8" s="77" t="n">
        <v>100</v>
      </c>
      <c r="J8" s="53" t="n">
        <v>4</v>
      </c>
      <c r="K8" s="61"/>
      <c r="L8" s="77"/>
      <c r="M8" s="53"/>
    </row>
    <row r="9" s="81" customFormat="true" ht="30" hidden="false" customHeight="true" outlineLevel="0" collapsed="false">
      <c r="A9" s="67" t="s">
        <v>60</v>
      </c>
      <c r="B9" s="68" t="s">
        <v>61</v>
      </c>
      <c r="C9" s="69" t="n">
        <v>1</v>
      </c>
      <c r="D9" s="70" t="s">
        <v>62</v>
      </c>
      <c r="E9" s="79" t="n">
        <f aca="false">SUM(E10:E15,E16)</f>
        <v>632</v>
      </c>
      <c r="F9" s="79" t="n">
        <f aca="false">SUM(F10:F16)</f>
        <v>256</v>
      </c>
      <c r="G9" s="79" t="n">
        <f aca="false">SUM(G10:G16)</f>
        <v>376</v>
      </c>
      <c r="H9" s="80" t="n">
        <v>134</v>
      </c>
      <c r="I9" s="79" t="n">
        <v>214</v>
      </c>
      <c r="J9" s="73" t="n">
        <v>9</v>
      </c>
      <c r="K9" s="80" t="n">
        <f aca="false">SUM(K10:K16)</f>
        <v>122</v>
      </c>
      <c r="L9" s="79" t="n">
        <f aca="false">SUM(L10:L16)</f>
        <v>162</v>
      </c>
      <c r="M9" s="73" t="n">
        <f aca="false">SUM(M10:M16)</f>
        <v>8</v>
      </c>
    </row>
    <row r="10" s="66" customFormat="true" ht="17.25" hidden="true" customHeight="true" outlineLevel="0" collapsed="false">
      <c r="A10" s="75" t="s">
        <v>63</v>
      </c>
      <c r="B10" s="82" t="s">
        <v>64</v>
      </c>
      <c r="C10" s="61" t="n">
        <v>1</v>
      </c>
      <c r="D10" s="53"/>
      <c r="E10" s="61" t="n">
        <f aca="false">SUM(F10:G10)</f>
        <v>126</v>
      </c>
      <c r="F10" s="77" t="n">
        <v>38</v>
      </c>
      <c r="G10" s="53" t="n">
        <v>88</v>
      </c>
      <c r="H10" s="61" t="n">
        <v>38</v>
      </c>
      <c r="I10" s="77" t="n">
        <v>88</v>
      </c>
      <c r="J10" s="53" t="n">
        <v>3</v>
      </c>
      <c r="K10" s="78"/>
      <c r="L10" s="77"/>
      <c r="M10" s="53"/>
    </row>
    <row r="11" s="66" customFormat="true" ht="21.75" hidden="true" customHeight="true" outlineLevel="0" collapsed="false">
      <c r="A11" s="83" t="s">
        <v>65</v>
      </c>
      <c r="B11" s="84" t="s">
        <v>66</v>
      </c>
      <c r="C11" s="52"/>
      <c r="D11" s="57" t="n">
        <v>1</v>
      </c>
      <c r="E11" s="52" t="n">
        <v>74</v>
      </c>
      <c r="F11" s="56" t="n">
        <v>32</v>
      </c>
      <c r="G11" s="57" t="n">
        <v>42</v>
      </c>
      <c r="H11" s="52" t="n">
        <v>32</v>
      </c>
      <c r="I11" s="56" t="n">
        <v>42</v>
      </c>
      <c r="J11" s="57" t="n">
        <v>2</v>
      </c>
      <c r="K11" s="58"/>
      <c r="L11" s="56"/>
      <c r="M11" s="57"/>
    </row>
    <row r="12" s="66" customFormat="true" ht="30.75" hidden="true" customHeight="true" outlineLevel="0" collapsed="false">
      <c r="A12" s="83" t="s">
        <v>67</v>
      </c>
      <c r="B12" s="84" t="s">
        <v>68</v>
      </c>
      <c r="C12" s="52"/>
      <c r="D12" s="57" t="n">
        <v>1</v>
      </c>
      <c r="E12" s="52" t="n">
        <v>74</v>
      </c>
      <c r="F12" s="56" t="n">
        <v>32</v>
      </c>
      <c r="G12" s="57" t="n">
        <v>42</v>
      </c>
      <c r="H12" s="52" t="n">
        <v>32</v>
      </c>
      <c r="I12" s="56" t="n">
        <v>42</v>
      </c>
      <c r="J12" s="57" t="n">
        <v>2</v>
      </c>
      <c r="K12" s="58"/>
      <c r="L12" s="56"/>
      <c r="M12" s="57"/>
    </row>
    <row r="13" s="66" customFormat="true" ht="17.25" hidden="true" customHeight="true" outlineLevel="0" collapsed="false">
      <c r="A13" s="83" t="s">
        <v>69</v>
      </c>
      <c r="B13" s="84" t="s">
        <v>70</v>
      </c>
      <c r="C13" s="52"/>
      <c r="D13" s="57" t="n">
        <v>1</v>
      </c>
      <c r="E13" s="52" t="n">
        <v>74</v>
      </c>
      <c r="F13" s="56" t="n">
        <v>32</v>
      </c>
      <c r="G13" s="57" t="n">
        <v>42</v>
      </c>
      <c r="H13" s="52" t="n">
        <v>32</v>
      </c>
      <c r="I13" s="56" t="n">
        <v>42</v>
      </c>
      <c r="J13" s="57" t="n">
        <v>2</v>
      </c>
      <c r="K13" s="58"/>
      <c r="L13" s="56"/>
      <c r="M13" s="57"/>
    </row>
    <row r="14" s="91" customFormat="true" ht="17.25" hidden="true" customHeight="true" outlineLevel="0" collapsed="false">
      <c r="A14" s="85" t="s">
        <v>71</v>
      </c>
      <c r="B14" s="86" t="s">
        <v>72</v>
      </c>
      <c r="C14" s="87"/>
      <c r="D14" s="88" t="n">
        <v>2</v>
      </c>
      <c r="E14" s="87" t="n">
        <v>72</v>
      </c>
      <c r="F14" s="89" t="n">
        <v>32</v>
      </c>
      <c r="G14" s="88" t="n">
        <v>40</v>
      </c>
      <c r="H14" s="87"/>
      <c r="I14" s="89"/>
      <c r="J14" s="88"/>
      <c r="K14" s="90" t="n">
        <v>32</v>
      </c>
      <c r="L14" s="89" t="n">
        <v>40</v>
      </c>
      <c r="M14" s="88" t="n">
        <v>2</v>
      </c>
    </row>
    <row r="15" s="91" customFormat="true" ht="17.25" hidden="true" customHeight="true" outlineLevel="0" collapsed="false">
      <c r="A15" s="75" t="s">
        <v>73</v>
      </c>
      <c r="B15" s="92" t="s">
        <v>74</v>
      </c>
      <c r="C15" s="61"/>
      <c r="D15" s="53" t="n">
        <v>2</v>
      </c>
      <c r="E15" s="61" t="n">
        <v>70</v>
      </c>
      <c r="F15" s="77" t="n">
        <v>30</v>
      </c>
      <c r="G15" s="53" t="n">
        <v>40</v>
      </c>
      <c r="H15" s="61"/>
      <c r="I15" s="77"/>
      <c r="J15" s="53"/>
      <c r="K15" s="78" t="n">
        <v>30</v>
      </c>
      <c r="L15" s="77" t="n">
        <v>40</v>
      </c>
      <c r="M15" s="53" t="n">
        <v>2</v>
      </c>
    </row>
    <row r="16" s="81" customFormat="true" ht="17.25" hidden="true" customHeight="true" outlineLevel="0" collapsed="false">
      <c r="A16" s="93"/>
      <c r="B16" s="94" t="s">
        <v>75</v>
      </c>
      <c r="C16" s="95"/>
      <c r="D16" s="96"/>
      <c r="E16" s="97" t="n">
        <f aca="false">SUM(E17:E18)</f>
        <v>142</v>
      </c>
      <c r="F16" s="97" t="n">
        <f aca="false">SUM(F17:F18)</f>
        <v>60</v>
      </c>
      <c r="G16" s="97" t="n">
        <f aca="false">SUM(G17:G18)</f>
        <v>82</v>
      </c>
      <c r="H16" s="98"/>
      <c r="I16" s="99"/>
      <c r="J16" s="100"/>
      <c r="K16" s="98" t="n">
        <f aca="false">SUM(K17:K18)</f>
        <v>60</v>
      </c>
      <c r="L16" s="99" t="n">
        <f aca="false">SUM(L17:L18)</f>
        <v>82</v>
      </c>
      <c r="M16" s="100" t="n">
        <f aca="false">SUM(M17:M18)</f>
        <v>4</v>
      </c>
    </row>
    <row r="17" s="66" customFormat="true" ht="61.5" hidden="true" customHeight="true" outlineLevel="0" collapsed="false">
      <c r="A17" s="75" t="s">
        <v>76</v>
      </c>
      <c r="B17" s="76" t="s">
        <v>77</v>
      </c>
      <c r="C17" s="61"/>
      <c r="D17" s="53" t="n">
        <v>2</v>
      </c>
      <c r="E17" s="61" t="n">
        <f aca="false">SUM(F17:G17)</f>
        <v>72</v>
      </c>
      <c r="F17" s="77" t="n">
        <v>30</v>
      </c>
      <c r="G17" s="53" t="n">
        <v>42</v>
      </c>
      <c r="H17" s="61"/>
      <c r="I17" s="77"/>
      <c r="J17" s="53"/>
      <c r="K17" s="78" t="n">
        <v>30</v>
      </c>
      <c r="L17" s="77" t="n">
        <v>42</v>
      </c>
      <c r="M17" s="53" t="n">
        <v>2</v>
      </c>
    </row>
    <row r="18" s="66" customFormat="true" ht="59.25" hidden="true" customHeight="true" outlineLevel="0" collapsed="false">
      <c r="A18" s="101" t="s">
        <v>78</v>
      </c>
      <c r="B18" s="76" t="s">
        <v>79</v>
      </c>
      <c r="C18" s="102"/>
      <c r="D18" s="103" t="n">
        <v>2</v>
      </c>
      <c r="E18" s="102" t="n">
        <v>70</v>
      </c>
      <c r="F18" s="104" t="n">
        <v>30</v>
      </c>
      <c r="G18" s="103" t="n">
        <v>40</v>
      </c>
      <c r="H18" s="102"/>
      <c r="I18" s="104"/>
      <c r="J18" s="103"/>
      <c r="K18" s="105" t="n">
        <v>30</v>
      </c>
      <c r="L18" s="104" t="n">
        <v>40</v>
      </c>
      <c r="M18" s="103" t="n">
        <v>2</v>
      </c>
    </row>
    <row r="19" s="66" customFormat="true" ht="17.25" hidden="false" customHeight="true" outlineLevel="0" collapsed="false">
      <c r="A19" s="106" t="s">
        <v>80</v>
      </c>
      <c r="B19" s="107" t="s">
        <v>81</v>
      </c>
      <c r="C19" s="108"/>
      <c r="D19" s="109"/>
      <c r="E19" s="110" t="n">
        <v>700</v>
      </c>
      <c r="F19" s="111"/>
      <c r="G19" s="109" t="n">
        <v>700</v>
      </c>
      <c r="H19" s="108"/>
      <c r="I19" s="111" t="n">
        <v>400</v>
      </c>
      <c r="J19" s="109"/>
      <c r="K19" s="112"/>
      <c r="L19" s="111" t="n">
        <v>300</v>
      </c>
      <c r="M19" s="109" t="n">
        <v>17.5</v>
      </c>
    </row>
    <row r="20" s="66" customFormat="true" ht="15" hidden="false" customHeight="true" outlineLevel="0" collapsed="false">
      <c r="A20" s="113" t="s">
        <v>82</v>
      </c>
      <c r="B20" s="114" t="s">
        <v>33</v>
      </c>
      <c r="C20" s="115"/>
      <c r="D20" s="116" t="n">
        <v>2</v>
      </c>
      <c r="E20" s="117" t="n">
        <v>216</v>
      </c>
      <c r="F20" s="118"/>
      <c r="G20" s="116" t="n">
        <v>216</v>
      </c>
      <c r="H20" s="115"/>
      <c r="I20" s="118"/>
      <c r="J20" s="116"/>
      <c r="K20" s="119"/>
      <c r="L20" s="118" t="n">
        <v>216</v>
      </c>
      <c r="M20" s="116" t="n">
        <v>6</v>
      </c>
    </row>
    <row r="21" s="66" customFormat="true" ht="15" hidden="false" customHeight="true" outlineLevel="0" collapsed="false">
      <c r="A21" s="120" t="s">
        <v>83</v>
      </c>
      <c r="B21" s="121" t="s">
        <v>36</v>
      </c>
      <c r="C21" s="102"/>
      <c r="D21" s="103"/>
      <c r="E21" s="122" t="n">
        <v>378</v>
      </c>
      <c r="F21" s="104"/>
      <c r="G21" s="103" t="n">
        <v>378</v>
      </c>
      <c r="H21" s="102"/>
      <c r="I21" s="104"/>
      <c r="J21" s="103"/>
      <c r="K21" s="105"/>
      <c r="L21" s="104" t="n">
        <v>378</v>
      </c>
      <c r="M21" s="103" t="n">
        <v>10.5</v>
      </c>
    </row>
    <row r="22" s="66" customFormat="true" ht="15" hidden="false" customHeight="true" outlineLevel="0" collapsed="false">
      <c r="A22" s="123"/>
      <c r="B22" s="124" t="s">
        <v>45</v>
      </c>
      <c r="C22" s="125"/>
      <c r="D22" s="126"/>
      <c r="E22" s="127" t="n">
        <f aca="false">SUM(E5,E19:E21)</f>
        <v>2268</v>
      </c>
      <c r="F22" s="128" t="n">
        <f aca="false">SUM(F5,F19:F21)</f>
        <v>380</v>
      </c>
      <c r="G22" s="129" t="n">
        <f aca="false">SUM(G5,G19:G21)</f>
        <v>1888</v>
      </c>
      <c r="H22" s="127" t="n">
        <f aca="false">SUM(H5,H19:H21)</f>
        <v>218</v>
      </c>
      <c r="I22" s="128" t="n">
        <f aca="false">SUM(I5,I19:I21)</f>
        <v>754</v>
      </c>
      <c r="J22" s="129" t="n">
        <v>15</v>
      </c>
      <c r="K22" s="130" t="n">
        <f aca="false">SUM(K5,K19:K21)</f>
        <v>162</v>
      </c>
      <c r="L22" s="128" t="n">
        <f aca="false">SUM(L5,L19:L21)</f>
        <v>1134</v>
      </c>
      <c r="M22" s="129" t="n">
        <v>45</v>
      </c>
    </row>
    <row r="23" s="66" customFormat="true" ht="5.25" hidden="false" customHeight="true" outlineLevel="0" collapsed="false">
      <c r="A23" s="131"/>
      <c r="B23" s="132"/>
      <c r="C23" s="133"/>
      <c r="D23" s="133"/>
      <c r="E23" s="134"/>
      <c r="F23" s="134"/>
      <c r="G23" s="134"/>
      <c r="H23" s="134"/>
      <c r="I23" s="134"/>
      <c r="J23" s="134"/>
      <c r="K23" s="134"/>
      <c r="L23" s="134"/>
      <c r="M23" s="134"/>
    </row>
    <row r="24" s="136" customFormat="true" ht="88.5" hidden="false" customHeight="true" outlineLevel="0" collapsed="false">
      <c r="A24" s="135" t="s">
        <v>84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</row>
    <row r="25" s="136" customFormat="true" ht="3.75" hidden="tru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</row>
    <row r="26" s="138" customFormat="true" ht="27" hidden="false" customHeight="true" outlineLevel="0" collapsed="false">
      <c r="A26" s="137" t="s">
        <v>85</v>
      </c>
      <c r="B26" s="137"/>
      <c r="C26" s="137" t="s">
        <v>86</v>
      </c>
      <c r="D26" s="137"/>
      <c r="E26" s="137"/>
      <c r="F26" s="137"/>
      <c r="G26" s="137"/>
      <c r="H26" s="137" t="s">
        <v>87</v>
      </c>
      <c r="I26" s="137"/>
      <c r="J26" s="137"/>
      <c r="K26" s="137"/>
      <c r="L26" s="137"/>
      <c r="M26" s="137"/>
    </row>
    <row r="27" s="138" customFormat="true" ht="1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</row>
    <row r="28" s="138" customFormat="true" ht="33.75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</row>
    <row r="29" s="138" customFormat="true" ht="1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</row>
    <row r="30" s="136" customFormat="true" ht="15.75" hidden="false" customHeight="fals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</row>
    <row r="31" s="136" customFormat="true" ht="38.2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</row>
    <row r="32" customFormat="false" ht="18.7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</row>
  </sheetData>
  <mergeCells count="17">
    <mergeCell ref="A1:M1"/>
    <mergeCell ref="A2:A4"/>
    <mergeCell ref="B2:B4"/>
    <mergeCell ref="C2:D2"/>
    <mergeCell ref="E2:G2"/>
    <mergeCell ref="H2:M2"/>
    <mergeCell ref="C3:C4"/>
    <mergeCell ref="D3:D4"/>
    <mergeCell ref="E3:E4"/>
    <mergeCell ref="F3:G3"/>
    <mergeCell ref="H3:J3"/>
    <mergeCell ref="K3:M3"/>
    <mergeCell ref="A24:M24"/>
    <mergeCell ref="A26:B31"/>
    <mergeCell ref="C26:G31"/>
    <mergeCell ref="H26:M31"/>
    <mergeCell ref="A32:P3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9:14:26Z</dcterms:created>
  <dc:creator>lawdek1</dc:creator>
  <dc:description/>
  <dc:language>en-US</dc:language>
  <cp:lastModifiedBy>123_korelo</cp:lastModifiedBy>
  <cp:lastPrinted>2015-02-19T07:16:22Z</cp:lastPrinted>
  <dcterms:modified xsi:type="dcterms:W3CDTF">2015-06-01T15:42:27Z</dcterms:modified>
  <cp:revision>0</cp:revision>
  <dc:subject/>
  <dc:title/>
</cp:coreProperties>
</file>